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nn300_phylostrata" sheetId="1" state="visible" r:id="rId2"/>
  </sheets>
  <definedNames>
    <definedName function="false" hidden="false" localSheetId="0" name="Excel_BuiltIn__FilterDatabase" vbProcedure="false">knn300_phylostrata!$A$1:$I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40">
  <si>
    <t xml:space="preserve">#set_id</t>
  </si>
  <si>
    <t xml:space="preserve">ftr_id</t>
  </si>
  <si>
    <t xml:space="preserve">p-val</t>
  </si>
  <si>
    <t xml:space="preserve">q-val</t>
  </si>
  <si>
    <t xml:space="preserve">enr_fold</t>
  </si>
  <si>
    <t xml:space="preserve">set_size</t>
  </si>
  <si>
    <t xml:space="preserve">ftr_size</t>
  </si>
  <si>
    <t xml:space="preserve">n_hits</t>
  </si>
  <si>
    <t xml:space="preserve">hits</t>
  </si>
  <si>
    <t xml:space="preserve">AT1G05540</t>
  </si>
  <si>
    <t xml:space="preserve">LandPlants</t>
  </si>
  <si>
    <t xml:space="preserve">AT1G35780,AT3G61250,AT5G12060,AT5G04630,AT5G58400,AT4G23360,AT3G18210,AT4G00380,AT3G60960,AT2G33760,AT5G55900,AT4G27240,AT2G37740,AT1G21860,AT5G35520,AT5G64060,AT1G03040,AT3G51780,AT4G20920,AT3G43840,AT5G46880,AT4G32620,AT5G04840,AT4G00870,AT1G10640,AT3G08680,AT5G11360,AT2G25270,AT4G04890,AT3G55665,AT1G15970,AT4G28560,AT1G71890,AT3G13890,AT2G41990,AT5G33340,AT5G27880,AT1G10850,AT4G09466,AT1G79720,AT1G22980,AT5G62230,AT5G11470,AT3G04960,AT1G75710,AT2G35760,AT3G49900,AT1G76440,AT2G36325,AT1G29710,AT5G22200,AT4G15480,AT1G52030,AT1G10010,AT4G21630,AT5G06070,AT3G05110,AT1G80850,AT5G07280,AT4G21750,AT1G65050,AT3G60520,AT1G78710,AT4G32710,AT5G48480,AT5G24280,AT1G11370,AT5G51810,AT5G01090,AT4G00750,AT1G65150,AT5G18090,AT5G67460,AT5G12270,AT5G04660,AT2G28790,AT5G67200,AT1G56710,AT4G02670,AT1G23935,AT2G46810,AT1G74430,AT1G12460,AT5G04640,AT1G26540,AT3G24230,AT1G17040,AT4G23350,AT1G51300,AT4G29700,AT5G51750,AT5G23260,AT2G24350,AT3G49250,AT4G14723,AT3G05975,AT4G21590,AT3G54390,AT2G28100,AT1G48280,AT2G24230,AT4G15040,AT1G13790,AT2G01820,AT3G56370,AT5G09760,AT5G45910,AT4G27980,AT5G11020,AT1G13230,AT3G59420,AT4G39600,AT4G24980,AT5G18000,AT3G07390,AT2G03210,AT3G11600,AT2G34150,AT3G22820</t>
  </si>
  <si>
    <t xml:space="preserve">AT4G25930</t>
  </si>
  <si>
    <t xml:space="preserve">Eudicots</t>
  </si>
  <si>
    <t xml:space="preserve">AT1G05550</t>
  </si>
  <si>
    <t xml:space="preserve">AT3G63300,AT3G25060,AT5G59390,AT1G62010,AT2G28100,AT1G48280,AT3G11600,AT5G22200,AT1G80850,AT5G43020,AT1G75710,AT5G17690,AT1G63470,AT2G41990,AT2G32840,AT3G13510,AT3G60960,AT3G22520,AT1G74430,AT5G06940,AT2G25690,AT5G56590,AT4G19865,AT1G19850,AT1G47340,AT4G21750,AT1G52030,AT4G20920,AT4G32620,AT5G47160,AT2G42410,AT1G13230,AT1G76440,AT1G65150,AT4G02780,AT4G21590,AT5G01090,AT1G14180,AT4G14723,AT4G04890,AT5G09750,AT1G26540,AT4G29700,AT5G51750,AT4G14713,AT5G18000,AT2G25270,AT1G77630,AT3G57670,AT5G55900,AT5G46880,AT1G22490,AT5G18090,AT3G61310,AT4G39600,AT5G51590,AT2G02540,AT1G62970,AT5G62230,AT1G11370,AT2G28790,AT3G61250,AT1G65380,AT5G23260,AT5G59790,AT5G67200,AT3G06220,AT5G04630,AT4G28560,AT5G07280,AT2G18500,AT5G64060,AT4G27980,AT5G12270,AT2G23520,AT3G18210,AT4G11130,AT1G17040,AT5G53950,AT3G59420,AT4G39550,AT1G71310,AT5G48480,AT5G18710,AT4G14720,AT1G62120,AT5G24280,AT4G16442,AT3G04960,AT1G22980,AT1G14890,AT3G56370,AT1G23935,AT1G11760,AT3G05110,AT1G10850,AT1G79720,AT4G17180,AT1G50620,AT1G53860,AT1G65050,AT4G23860,AT1G14900,AT3G19120,AT5G04840,AT1G76420,AT3G24860,AT3G49900,AT3G57590,AT4G19870,AT5G05350,AT4G36180,AT3G11000,AT1G05970</t>
  </si>
  <si>
    <t xml:space="preserve">AT5G54550</t>
  </si>
  <si>
    <t xml:space="preserve">Brassicaceae</t>
  </si>
  <si>
    <t xml:space="preserve">AT1G35435,AT2G25312,AT3G54410,AT5G18403,AT1G53640,AT4G17713,AT3G43470,AT3G07005,AT5G26090,AT2G12465,AT4G08869,AT5G58412,AT2G41997,AT2G04045,AT5G48953,AT5G04030,AT1G34805,AT5G23035,AT4G13680,AT5G48595,AT2G20595,AT4G18823,AT5G48605,AT2G18938,AT3G56610,AT1G65352,AT3G06090,AT4G09850,AT2G03937,AT5G43401,AT5G63063,AT3G57850,AT1G56418,AT1G01305,AT4G30067,AT2G40995,AT3G61182,AT2G20070,AT3G03826,AT1G59835,AT5G43285,AT1G30795,AT5G42232,AT1G34800,AT2G03320,AT3G06985,AT5G27495,AT2G22000,AT5G50423,AT5G43510,AT3G44428,AT5G43513,AT3G42940,AT1G30814</t>
  </si>
  <si>
    <t xml:space="preserve">AT5G54450</t>
  </si>
  <si>
    <t xml:space="preserve">AT1G10110</t>
  </si>
  <si>
    <t xml:space="preserve">Angiosperms</t>
  </si>
  <si>
    <t xml:space="preserve">AT1G14770,AT4G00525,AT5G23405,AT5G22280,AT3G09670,AT3G26922,AT2G43990,AT3G42170,AT1G23420,AT3G58930,AT4G22390,AT5G22730,AT4G16050,AT2G35310,AT1G03720,AT5G49100,AT1G62030,AT5G56880,AT3G58110,AT1G74390,AT1G05950,AT5G03390,AT5G61090,AT5G11780,AT5G18720,AT2G37960,AT2G26520,AT1G62500,AT3G54080,AT1G50770,AT4G00238,AT5G48500,AT1G64260,AT1G44760,AT3G17160,AT3G62300,AT1G51538,AT5G61120,AT3G54060,AT3G20260,AT5G23780,AT1G32375,AT5G18770,AT4G14200,AT1G17930,AT1G72260</t>
  </si>
  <si>
    <t xml:space="preserve">AT5G54560</t>
  </si>
  <si>
    <t xml:space="preserve">AT5G26050,AT1G32585,AT4G20000,AT4G09153,AT1G45221,AT3G20993,AT2G24205,AT2G21727,AT5G36340,AT5G36310,AT1G57775,AT2G21655,AT4G35165,AT3G30387,AT5G36661,AT2G23142,AT4G09545,AT5G35405,AT1G45190,AT3G55254,AT5G36320,AT5G44495,AT3G29797,AT3G57840,AT5G36470,AT3G55680,AT1G47450,AT2G14378,AT5G34887,AT5G60964,AT3G54925,AT5G34885,AT5G22970,AT3G20997,AT5G36739,AT5G42895,AT5G38330,AT3G30383,AT1G56385,AT4G07515,AT2G04037,AT1G11362,AT1G50325,AT1G48010,AT2G25482,AT2G19020,AT5G52605,AT3G11990,AT5G42957,AT5G36540,AT2G04041,AT5G54062,AT5G34881,AT4G02655,AT3G01185,AT1G45223,AT4G14276,AT5G37474,AT3G30385,AT2G39851,AT5G34883,AT3G44115,AT5G60000,AT3G24065,AT4G11653,AT4G13261,AT2G27315,AT1G45215,AT5G36360,AT5G42567,AT5G04047,AT5G36520,AT5G36500,AT2G02520,AT1G18486,AT4G08025,AT5G42955,AT5G34905,AT3G25905,AT5G16453,AT3G50020,AT4G13263,AT1G10455,AT2G33130,AT5G36450,AT1G47470,AT5G36662,AT5G36350,AT1G36510,AT4G16447,AT1G52970,AT5G36738,AT5G52965,AT1G57777,AT5G08315,AT5G52975</t>
  </si>
  <si>
    <t xml:space="preserve">AT5G52940</t>
  </si>
  <si>
    <t xml:space="preserve">AT1G27540</t>
  </si>
  <si>
    <t xml:space="preserve">AT1G53360,AT1G64255,AT5G22720,AT3G17570,AT3G17460,AT3G17540,AT1G09040,AT5G62510,AT4G03380,AT4G34300,AT2G40925,AT1G05080,AT1G62270,AT3G18720,AT1G61070,AT1G49000,AT1G32420,AT5G42430,AT1G50880,AT3G45560,AT3G10240,AT5G16920,AT5G20370,AT5G15620,AT5G26730,AT5G22670,AT5G56400,AT5G65330,AT2G03460,AT5G27940,AT4G11745,AT5G61260,AT2G33200,AT2G31620,AT3G63095,AT5G41200,AT2G01800,AT5G53635,AT5G37415,AT4G11540,AT5G44940,AT3G18150,AT3G59230,AT1G06810,AT1G46840</t>
  </si>
  <si>
    <t xml:space="preserve">AT5G52930</t>
  </si>
  <si>
    <t xml:space="preserve">AT1G27550</t>
  </si>
  <si>
    <t xml:space="preserve">AT2G26160,AT4G29970,AT1G15772,AT2G39782,AT2G24510,AT2G24670,AT1G67130,AT1G32030,AT5G50060,AT2G27780,AT1G10110,AT5G37040,AT1G70120,AT1G78640,AT3G19880,AT1G66490,AT5G39010,AT4G33290,AT2G18810,AT1G32140,AT4G39750,AT1G44080,AT2G31720,AT1G31080,AT5G44970,AT5G41490</t>
  </si>
  <si>
    <t xml:space="preserve">AT5G53230</t>
  </si>
  <si>
    <t xml:space="preserve">AT1G27580</t>
  </si>
  <si>
    <t xml:space="preserve">Viridiplantae</t>
  </si>
  <si>
    <t xml:space="preserve">AT5G14850,AT3G05940,AT5G16270,AT4G22360,AT3G20020,AT2G45880,AT1G63170,AT3G18520,AT1G55130,AT5G14250,AT1G57700,AT5G22010,AT1G50950,AT5G26850,AT1G31870,AT2G15860,AT4G31880,AT4G38790,AT2G26460,AT5G15400,AT1G23890,AT3G09570,AT1G07705,AT3G15355,AT5G66320,AT1G18600,AT1G79690,AT4G10610,AT2G46020,AT5G40550,AT2G35530,AT1G76380,AT5G65760,AT1G73790,AT5G35910,AT3G05470,AT3G20630,AT4G28070,AT3G21060,AT4G17620,AT4G20400,AT4G35890,AT3G43700,AT5G18230,AT1G08600,AT3G16620,AT4G30870,AT1G20670,AT3G10190,AT5G58440,AT3G48430,AT4G28690,AT1G04050,AT1G79730,AT4G35910,AT2G16090,AT4G00990,AT5G40440,AT4G35800,AT5G16510,AT4G17190,AT4G11920,AT1G63490,AT3G01590,AT5G19290,AT4G11820,AT3G25800,AT1G55460,AT5G40270,AT4G22120,AT3G60350,AT4G18960,AT5G12400,AT3G10730,AT4G38480,AT3G08910,AT5G08550,AT1G21700,AT5G18750,AT3G44530,AT5G48370,AT3G26990,AT2G17270,AT1G26190,AT5G43810,AT2G16485,AT2G06510,AT1G08000,AT5G24610,AT5G25150,AT5G51300,AT4G16310,AT2G17700,AT4G27585,AT3G13290,AT3G05040,AT3G51980,AT3G10390,AT3G28730,AT1G32490,AT5G50020,AT5G48230,AT1G06450,AT2G16640,AT5G08630,AT4G27910,AT3G49600,AT4G15020,AT5G63260,AT1G71440,AT1G12680,AT3G22330,AT5G55670,AT1G20480,AT1G76710,AT3G04610,AT5G60640,AT2G35160,AT1G77620,AT1G11800,AT3G01460,AT1G47578,AT1G62830,AT5G64560,AT5G18550,AT4G17895,AT4G39680,AT1G35470,AT4G10710,AT3G60240,AT1G78050,AT3G45100,AT3G60800,AT2G19600,AT1G58060,AT5G03415,AT2G06210,AT5G65687,AT1G79750,AT5G08450,AT5G20930,AT5G16780,AT3G24360,AT4G18465,AT5G36740,AT3G22220,AT2G24150,AT2G20310,AT4G14920,AT4G34430,AT1G54170,AT2G47310,AT1G04790,AT5G35080,AT2G47900,AT5G45330,AT5G13610,AT3G43210,AT1G05360,AT1G72270,AT1G17070,AT2G42700,AT5G08110,AT1G54080,AT1G53025,AT3G43920,AT3G56640,AT4G24560,AT1G65440,AT4G11560,AT5G04110,AT1G75310,AT2G17790,AT1G80900,AT5G14170,AT5G10270,AT5G40870,AT1G17790,AT3G48470,AT5G47010,AT5G44800,AT1G22170,AT1G18950,AT1G59890,AT2G47090,AT2G28540,AT1G55520,AT1G61150,AT5G51660,AT2G36480</t>
  </si>
  <si>
    <t xml:space="preserve">AT1G30160</t>
  </si>
  <si>
    <t xml:space="preserve">AT5G49420,AT5G36722,AT4G19930,AT4G28395,AT1G15015,AT4G11580,AT5G16920,AT2G16450,AT1G30790,AT5G51000,AT4G05270,AT4G18190,AT5G47635,AT3G58860,AT5G07230,AT5G20370,AT1G64255,AT1G05080,AT3G63095,AT5G44980,AT5G42430,AT3G45560,AT1G53360,AT3G58960,AT5G26730,AT3G22700,AT5G28160,AT3G20690,AT1G61070,AT4G38870,AT1G48400,AT2G04810,AT5G41500,AT4G11540,AT5G53700,AT1G32660,AT5G62970,AT5G01140,AT5G52620,AT4G26340,AT1G55070,AT5G25860,AT3G59230,AT5G27940,AT5G56560,AT1G11510,AT5G38396,AT5G22720,AT3G20710,AT1G16940,AT5G56390,AT3G18150,AT3G17540,AT3G52320,AT5G61260,AT4G22660,AT1G46840,AT3G13680,AT4G22165,AT2G01370,AT3G58880,AT2G33200,AT1G62270,AT3G62440,AT2G23160,AT4G00160,AT5G40050</t>
  </si>
  <si>
    <t xml:space="preserve">ATMG00320,ATMG00430,ATMG00440,ATMG00450,ATMG00470,ATMG00500,ATMG00600,ATMG00610,ATMG00630,ATMG00680,ATMG00690,ATMG00720,ATMG00740,ATMG00760,ATMG00770,ATMG00840,ATMG00870,ATMG00880,ATMG00890,ATMG01200,ATMG01210,ATMG01220,ATMG01230,ATMG01240,ATMG01260,ATMG01290,ATMG01400,ATMG01370,ATMG01300,ATMG01350,ATMG01180,ATMG01150,ATMG01140,ATMG01100,ATMG01090,ATMG01050,ATMG01040,ATMG01030,ATMG01000,ATMG00970,ATMG00920,ATMG00910,ATMG00260,ATMG00200,ATMG00150,ATMG00140,ATMG00130,ATMG00120,ATMG00050,ATMG00010,AT1G27550</t>
  </si>
  <si>
    <t xml:space="preserve">AT1G30170</t>
  </si>
  <si>
    <t xml:space="preserve">AT5G01140,AT5G48210,AT3G59230,AT3G45560,AT4G05270,AT3G62850,AT1G15015,AT3G58860,AT1G34640,AT3G22700,AT3G20450,AT5G41500,AT5G44950,AT2G28680,AT5G25850,AT2G01370,AT5G22720,AT5G62970,AT4G26340,AT4G13985,AT1G55030,AT1G05080,AT1G64255,AT5G56430,AT3G51590,AT5G27940,AT5G51000,AT4G00320,AT1G69630,AT5G52620,AT5G44980,AT4G38870,AT4G00160,AT1G30790,AT3G59240,AT5G25290,AT4G22660,AT1G26515,AT1G66320,AT4G11580,AT3G17570,AT5G49420,AT3G62440,AT1G60370,AT3G58880,AT1G30930,AT4G28395,AT3G17560,AT3G58960,AT1G32660,AT3G20690,AT3G56780,AT4G00893,AT1G53360,AT4G12820,AT5G56560,AT4G26350,AT5G25860,AT1G62530,AT5G47635,AT2G16450,AT5G38396,AT5G62660,AT3G52320,AT3G17540,AT4G23960,AT3G18720,AT1G48400,AT3G26010,AT5G56390</t>
  </si>
  <si>
    <t xml:space="preserve">AT1G44080</t>
  </si>
  <si>
    <t xml:space="preserve">AT1G58090,AT3G62380,AT4G26820,AT4G05240,AT2G01960,AT3G45500,AT1G66490,AT3G22870,AT2G32470,AT3G52690,AT4G07940,AT5G41510,AT1G47390,AT1G27580,AT2G14710,AT4G35733,AT4G33290,AT1G63205,AT5G54320,AT4G10740,AT4G13965,AT3G17320,AT2G04840,AT5G17340,AT1G15772,AT1G54550,AT2G24255,AT5G56570,AT2G38590,AT3G16580</t>
  </si>
  <si>
    <t xml:space="preserve">AT4G13965,AT1G70120,AT5G39920,AT2G14710,AT1G54550,AT3G16580,AT5G56570,AT1G66490,AT5G39010,AT5G41490,AT1G15772,AT4G33290,AT2G31720,AT2G26160,AT1G44080,AT3G62380,AT3G05440,AT3G17320,AT1G24600,AT4G10740,AT5G41510,AT4G26820,AT2G32470,AT1G32140,AT3G19890,AT5G44345,AT2G38590,AT3G22870,AT3G26390,AT1G47390,AT2G24670,AT2G01960,AT5G54320</t>
  </si>
  <si>
    <t xml:space="preserve">AT1G64840</t>
  </si>
  <si>
    <t xml:space="preserve">AT3G55254,AT1G45223,AT1G52970,AT3G01185,AT4G08025,AT5G35405,AT5G37474,AT2G21655,AT4G35165,AT3G24065,AT5G60000,AT1G47450,AT2G25482,AT4G30070,AT5G34883,AT5G38330,AT3G25905,AT3G11990,AT1G45190,AT2G04041,AT4G13261,AT2G39851,AT2G04031,AT3G46770,AT5G60964,AT3G20993,AT3G30387,AT4G14276,AT1G25055,AT2G18780,AT3G30383,AT5G34881,AT5G22970,AT5G16453,AT4G16447,AT3G30385,AT5G34905,AT1G47470,AT2G02520,AT3G17225,AT5G42567,AT3G16740,AT2G33130,AT1G48560,AT1G50325,AT2G04037,AT4G13195,AT4G13263</t>
  </si>
  <si>
    <t xml:space="preserve">AT1G65735</t>
  </si>
  <si>
    <t xml:space="preserve">AT1G61070,AT3G62430,AT5G52620,AT1G53260,AT1G64255,AT5G22720,AT1G34640,AT5G03970,AT5G18720,AT5G61100,AT3G09670,AT4G00893,AT5G23800,AT3G49020,AT1G09520,AT5G59800,AT1G51538,AT4G00390,AT5G56420,AT4G14200,AT1G09050,AT1G21280,AT3G59170,AT5G56810,AT5G20370,AT2G42720,AT3G11890,AT1G28220,AT3G58930,AT4G00695,AT1G11120,AT1G09650,AT3G51530,AT2G33200,AT5G56370,AT3G62460,AT5G18770,AT3G23955,AT1G44760,AT1G55050,AT1G32375,AT3G59200,AT5G27940,AT1G09040,AT5G20030,AT3G54060,AT5G65120,AT5G03390</t>
  </si>
  <si>
    <t xml:space="preserve">AT1G65740</t>
  </si>
  <si>
    <t xml:space="preserve">AT1G15015,AT2G40910,AT3G20450,AT1G34640,AT1G55070,AT5G47635,AT5G52620,AT3G62440,AT1G49000,AT5G38396,AT5G36810,AT5G01140,AT1G11620,AT3G58960,AT5G26730,AT5G36722,AT4G19930,AT1G05080,AT2G34280,AT5G27940,AT5G22720,AT5G51000,AT5G07230,AT1G53360,AT5G16920,AT3G63095,AT3G17560,AT5G56560,AT3G18150,AT2G01370,AT5G61260,AT4G18190,AT2G15770,AT1G46840,AT5G28160,AT2G04810,AT3G45560,AT4G05270,AT4G22660,AT5G40050,AT4G11540,AT5G42430,AT5G56390,AT4G22165,AT1G16940,AT3G52320,AT3G17540,AT5G62970,AT5G20370,AT3G59230,AT1G61070,AT1G64255,AT1G32660,AT1G62270,AT4G02310,AT5G41500,AT4G26340,AT3G58880,AT2G33200</t>
  </si>
  <si>
    <t xml:space="preserve">AT4G20420,AT3G25200,AT1G28335,AT2G27145,AT3G11825,AT2G14282,AT2G16535,AT2G16592,AT2G28405,AT4G11760,AT2G15535,AT3G27416,AT5G11425,AT5G28190,AT5G41530,AT3G28899,AT3G46390,AT5G62860,AT2G04115,AT1G31520,AT2G46308,AT4G05553,AT1G48953,AT5G60260,AT1G65113,AT5G27170,AT5G60805,AT3G48220,AT3G43500,AT2G24780,AT2G22805,AT4G14315,AT4G31260,AT1G53970,AT4G33465,AT3G59455</t>
  </si>
  <si>
    <t xml:space="preserve">AT1G65770</t>
  </si>
  <si>
    <t xml:space="preserve">AT3G17320,AT3G19890,AT2G14710,AT2G24510,AT1G54550,AT2G38590,AT3G49610,AT4G33290,AT4G26820,AT1G67130,AT1G70120,AT5G56570,AT3G16580,AT1G32140,AT2G32470,AT1G32030,AT1G66490,AT5G39010,AT5G39920,AT3G19880,AT1G44080,AT1G31080,AT2G31720,AT5G41490,AT5G44345,AT4G10740,AT3G45500,AT5G41510,AT2G39782,AT5G54320,AT3G05440,AT2G24670,AT2G01960,AT1G47390,AT5G50060</t>
  </si>
  <si>
    <t xml:space="preserve">AT2G33090,AT1G15415,AT2G32885,AT1G11572,AT5G38500,AT1G54620,AT5G67265,AT2G31432,AT5G37220,AT4G03566,AT5G36980,AT2G31425,AT4G10895,AT1G51915,AT2G13630,AT4G13075,AT5G46990,AT1G64235,AT1G28306,AT2G19030,AT2G34825,AT1G60240,AT1G28305,AT2G25344,AT2G28355,AT3G10460,AT5G37040,AT5G53820,AT4G03350,AT2G28440,AT3G51020</t>
  </si>
  <si>
    <t xml:space="preserve">AT1G67160</t>
  </si>
  <si>
    <t xml:space="preserve">AT1G30480,AT5G04070,AT4G22380,AT3G22320,AT2G32600,AT2G40650,AT5G14170,AT1G03910,AT1G52740,AT1G79220,AT1G30460,AT1G55880,AT4G05420,AT3G48430,AT5G58230,AT2G20310,AT3G11730,AT4G24270,AT1G15420,AT3G59810,AT1G63270,AT1G20960,AT1G68550,AT1G48410,AT1G33680,AT5G16050,AT2G26460,AT1G55460,AT4G31160,AT4G38790,AT4G38680,AT5G48120,AT2G47420,AT5G27540,AT5G47750,AT5G22330,AT5G26210,AT5G08190,AT3G61860,AT4G33060,AT1G04260,AT4G17750,AT2G26990,AT5G49400,AT1G15940,AT4G38440,AT3G14160,AT2G19080,AT5G03070,AT1G27750,AT5G02850,AT2G48100,AT3G12130,AT5G09920,AT1G02680,AT5G64200,AT5G65180,AT4G29000,AT5G38470,AT2G26470,AT3G15970,AT4G23840,AT4G11560,AT1G31280,AT3G12070,AT4G36080,AT5G50320,AT3G55220,AT2G02470,AT2G17870,AT2G41460,AT5G09390,AT5G51280,AT4G32670,AT5G51940,AT1G33420,AT3G11540,AT1G60620,AT1G58470,AT4G15880,AT1G06070,AT2G41500,AT4G01990,AT2G35540,AT1G17760,AT4G08455,AT5G13340,AT5G25480,AT4G00231,AT1G01160,AT3G45590,AT4G15410,AT1G56290,AT3G53940,AT1G01350,AT2G40930,AT4G31540,AT2G05120,AT5G51130,AT5G01390,AT5G47400,AT2G44020,AT2G06510,AT2G16485,AT5G37720,AT3G48210,AT1G79730,AT4G37210,AT3G50880,AT1G03760,AT1G54140,AT5G50680,AT2G19520,AT1G26370,AT4G01320,AT1G55870,AT1G73150,AT4G26000,AT2G45000,AT5G48680,AT1G48380,AT5G06460,AT5G20920,AT3G19630,AT1G79490,AT1G09320,AT4G18905,AT3G07610,AT3G26560,AT1G31010,AT5G19485,AT3G04560,AT1G16610,AT1G22970,AT4G02460,AT2G31240,AT2G38770,AT5G40340,AT1G77470,AT1G71350,AT4G16100,AT4G34430,AT4G21110,AT3G55200,AT2G38880,AT3G21140,AT5G01310,AT2G19270,AT5G13680,AT4G27660,AT2G02955,AT1G51450,AT4G22140,AT1G09810,AT4G19150,AT1G26660,AT4G24880,AT5G08550,AT3G02190,AT5G44500,AT4G21710,AT5G57950,AT1G03190,AT3G03773,AT1G04070,AT3G09100,AT3G28730,AT4G00830,AT2G42450,AT4G04950,AT1G61010,AT2G30800,AT3G28720,AT5G51340,AT5G15820,AT1G07970,AT5G15570,AT5G67630</t>
  </si>
  <si>
    <t xml:space="preserve">AT5G44950,AT1G64255,AT3G13280,AT5G44980,AT1G30060,AT5G37415,AT3G17560,AT5G56400,AT3G45560,AT1G50880,AT5G36810,AT3G62850,AT4G11540,AT5G52620,AT5G43390,AT1G32420,AT4G34300,AT3G10240,AT5G15620,AT5G41720,AT4G24420,AT1G06810,AT1G49000,AT3G17620,AT5G16920,AT1G53360,AT4G03380,AT1G62530,AT1G26515,AT5G49420,AT2G33200,AT5G62970,AT4G17565,AT5G20370,AT5G56430,AT1G30930,AT2G20825,AT5G42430,AT1G69630,AT2G40925,AT3G44060,AT1G05080,AT2G16220,AT4G19940,AT1G48400,AT3G59230,AT1G46840,AT1G47300,AT3G14710,AT5G61260,AT3G22700,AT1G62270,AT2G31620,AT3G63095,AT2G01800,AT5G22670,AT5G44940,AT2G16450,AT3G26010,AT1G55070,AT1G64540,AT4G00160,AT4G11745,AT1G53550,AT5G50220,AT5G27940,AT5G62660</t>
  </si>
  <si>
    <t xml:space="preserve">AT1G68960</t>
  </si>
  <si>
    <t xml:space="preserve">ATMG00320,ATMG00430,ATMG00440,ATMG00450,ATMG00470,ATMG00500,ATMG00600,ATMG00610,ATMG00630,ATMG00680,ATMG00690,ATMG00720,ATMG00740,ATMG00760,ATMG00770,ATMG00840,ATMG00870,ATMG00880,ATMG00890,ATMG01180,ATMG01200,ATMG01210,ATMG01220,ATMG01230,ATMG01240,ATMG01260,ATMG01400,ATMG01370,ATMG01350,ATMG01300,ATMG01290,ATMG01150,ATMG01140,ATMG01100,ATMG01090,ATMG01050,ATMG01040,ATMG01030,ATMG01000,ATMG00970,ATMG00920,ATMG00910,ATMG00260,ATMG00200,ATMG00150,ATMG00140,ATMG00130,ATMG00120,ATMG00050,ATMG00010</t>
  </si>
  <si>
    <t xml:space="preserve">AT3G62380,AT1G78640,AT5G37040,AT4G13965,AT4G12810,AT1G44080,AT2G02890,AT1G20600,AT2G27410,AT2G27780,AT5G41490,AT5G41510,AT1G27580,AT2G26160,AT4G35733,AT5G41830,AT1G67130,AT2G24670,AT1G70120,AT4G39750,AT1G32140,AT5G50060,AT2G24510,AT5G44970,AT5G39010,AT1G66490,AT2G31720,AT1G31080,AT4G33290,AT1G32030</t>
  </si>
  <si>
    <t xml:space="preserve">AT1G69090</t>
  </si>
  <si>
    <t xml:space="preserve">AT2G20595,AT5G26090,AT1G73607,AT5G43513,AT1G71470,AT4G13955,AT1G63522,AT3G02670,AT1G21950,AT1G60985,AT1G56553,AT1G32763,AT2G03937,AT5G17130,AT2G20597,AT3G44170,AT1G77682,AT3G61182,AT2G25295,AT3G58230,AT2G21725,AT3G04545,AT4G29760,AT1G53640,AT5G27495,AT2G25312,AT1G12180,AT1G51240,AT3G44428,AT5G38378,AT1G58242,AT1G69818,AT3G45285,AT4G30067,AT3G03828,AT1G30814,AT1G21928,AT3G57250,AT1G58245,AT3G01331,AT3G05460,AT5G42232,AT5G63063,AT5G23035,AT1G21866,AT1G73603,AT2G41997</t>
  </si>
  <si>
    <t xml:space="preserve">AT2G03560</t>
  </si>
  <si>
    <t xml:space="preserve">AT5G03010,AT4G16447,AT2G13295,AT4G30070,AT1G25211,AT5G34883,AT5G34881,AT5G60964,AT1G50325,AT3G30383,AT1G45223,AT1G12663,AT2G04515,AT4G08025,AT3G55254,AT3G04735,AT1G56620,AT1G25055,AT5G42567,AT5G37474,AT5G16453,AT3G20993,AT1G45190,AT4G30074,AT5G34905,AT2G32835,AT3G58330,AT1G12660,AT3G61172,AT1G57760,AT3G30385,AT4G11510,AT2G33130,AT1G47470,AT5G25470,AT5G38330</t>
  </si>
  <si>
    <t xml:space="preserve">AT3G10240,AT1G47915,AT4G14805,AT1G55050,AT3G25460,AT5G53635,AT5G41200,AT5G56820,AT5G56400,AT1G46912,AT1G15320,AT1G06810,AT5G40940,AT4G00610,AT4G22600,AT5G38620,AT3G59160,AT5G61110,AT5G15620,AT3G62430,AT5G40220,AT4G19340,AT4G03170,AT2G34220,AT3G52130,AT5G62065,AT2G34230,AT2G33720,AT3G57970,AT5G38740,AT4G22030,AT3G55570,AT3G57960,AT5G02660,AT5G27580,AT4G03370,AT3G10430,AT3G52330,AT5G62510,AT5G40120,AT4G15060,AT4G05260,AT1G22000,AT5G50220,AT5G56440,AT1G57690,AT1G48150,AT5G39810,AT5G06920,AT1G54230,AT4G37860,AT1G54240,AT4G18335,AT5G37415,AT3G54160,AT4G21720,AT1G50880</t>
  </si>
  <si>
    <t xml:space="preserve">AT3G57160,AT4G32080,AT5G24316,AT2G25305,AT1G60987,AT1G60983,AT2G04425,AT5G44973,AT1G60986,AT1G51000,AT5G50070,AT2G04034,AT5G48945,AT2G25685,AT4G39917,AT3G45243,AT4G19905,AT5G63087,AT1G13605,AT3G05460,AT5G46877,AT5G50050,AT4G35725,AT2G21465,AT2G02515,AT1G10745,AT1G22120,AT2G20463,AT1G77093,AT4G28920,AT5G62623,AT3G45245,AT4G13095,AT5G55132,AT1G63055,AT3G27831,AT5G04045,AT2G04925,AT2G20605,AT1G35537,AT1G63057,AT2G05335,AT3G49270,AT5G62627,AT5G47075,AT5G54215,AT2G20208,AT5G59105,AT5G53240,AT1G51230,AT3G27425,AT5G47175,AT3G10195,AT2G02498,AT3G15960,AT1G51020,AT3G02670,AT2G03931,AT1G54445,AT2G43530,AT1G13755,AT2G36724,AT4G29285,AT1G21475,AT1G51010,AT1G14455,AT1G69828,AT1G67775,AT3G20470,AT3G33528,AT5G06040,AT3G01322,AT4G13955,AT3G48231,AT5G08505,AT2G03955,AT5G60553,AT1G58055,AT3G49305,AT1G77525</t>
  </si>
  <si>
    <t xml:space="preserve">AT2G03610</t>
  </si>
  <si>
    <t xml:space="preserve">AT1G77525,AT1G61097,AT5G54215,AT1G51000,AT4G28920,AT1G24010,AT4G13095,AT5G54225,AT1G60987,AT2G20463,AT1G58055,AT2G02490,AT3G01323,AT4G32080,AT3G01326,AT1G10717,AT2G20465,AT3G01324,AT3G01329,AT5G59105,AT4G19905,AT2G20208,AT3G01322,AT2G03955,AT5G47075,AT5G55132,AT5G50070,AT5G32619,AT3G05460,AT4G13955,AT2G05335,AT5G62623,AT5G46877,AT2G04925,AT5G55131,AT1G10745,AT1G69828,AT1G14455,AT4G29033,AT5G42223,AT2G21465,AT4G35725,AT1G69825,AT2G04034,AT5G54350,AT2G24693,AT1G31250,AT4G23090,AT3G01325,AT4G29285,AT3G01327,AT2G03931,AT1G54445,AT5G63087,AT1G13605,AT3G10195,AT1G22420,AT3G01328,AT4G39917,AT3G27425,AT1G67775,AT5G04045,AT5G24316,AT1G35242,AT2G36724,AT4G18310,AT5G35698,AT1G56233,AT1G66145,AT3G49270,AT1G47660,AT1G51010,AT1G51230,AT1G27135,AT1G51020</t>
  </si>
  <si>
    <t xml:space="preserve">AT1G11593,AT4G15735,AT3G61175,AT4G11930,AT4G29280,AT5G23212,AT3G27680,AT4G29283,AT3G61177,AT1G12672,AT5G51845,AT5G53790,AT1G11810,AT5G03920,AT2G25185,AT2G13295,AT5G53780,AT2G22942,AT2G04046,AT1G68907,AT5G13825,AT3G61172,AT5G54220,AT1G09370,AT5G19315,AT5G42640</t>
  </si>
  <si>
    <t xml:space="preserve">AT2G04810</t>
  </si>
  <si>
    <t xml:space="preserve">AT4G23020,AT5G13825,AT1G56100,AT2G04046,AT5G03920,AT1G65770,AT4G22400,AT4G29280,AT3G27680,AT5G42640,AT5G54220,AT4G11940,AT5G15000,AT2G25185,AT2G22121,AT5G54360,AT4G03945,AT1G12672,AT5G39645,AT5G19270,AT4G29273,AT4G15735,AT2G05117,AT3G61177,AT1G09370,AT4G11930,AT3G24510,AT1G11810,AT3G17230,AT4G09153,AT1G09360,AT1G68907,AT1G11593,AT4G15750,AT2G22942,AT4G14272,AT4G29283,AT3G13830,AT4G22115</t>
  </si>
  <si>
    <t xml:space="preserve">AT2G15590,AT1G11070,AT1G60400,AT2G24880,AT5G41630,AT3G29152,AT3G47030,AT1G51320,AT5G22791,AT1G05291,AT1G43666,AT5G38270,AT3G44080,AT3G49040,AT3G54570,AT1G43667,AT5G43980,AT1G30920,AT1G77650,AT4G10660,AT3G44090,AT1G12190,AT1G43665,AT1G64290,AT1G47810,AT1G61330,AT3G09140,AT2G02147,AT3G22421,AT5G24355,AT1G57780,AT4G22060,AT1G61320,AT4G32100,AT1G71320,AT1G26799,AT5G38195,AT1G50980,AT5G11220,AT2G15610,AT2G16220,AT4G22430,AT3G11310,AT4G05475,AT2G05970,AT4G04985,AT5G38197,AT2G03560,AT1G78760,AT4G02830,AT3G09110,AT2G15260,AT5G53840,AT5G41720,AT1G66290</t>
  </si>
  <si>
    <t xml:space="preserve">AT2G04830</t>
  </si>
  <si>
    <t xml:space="preserve">AT5G17590,AT5G27940,AT3G17560,AT5G26730,AT3G45560,AT3G58860,AT4G22660,AT1G15015,AT1G16940,AT3G49020,AT2G04810,AT3G58880,AT2G33200,AT5G49420,AT3G17540,AT3G52320,AT3G18720,AT2G17785,AT4G05270,AT4G38870,AT4G11540,AT4G24420,AT5G51000,AT5G52620,AT5G39690,AT2G34280,AT1G67160,AT3G24700,AT5G01140,AT5G38396,AT1G11510,AT2G23160,AT3G18150,AT5G53700,AT5G25290,AT5G41500,AT3G20690,AT5G44960,AT4G00320,AT3G13680,AT4G18190,AT3G20710,AT1G64255,AT4G26340,AT2G43270,AT5G23160,AT5G28160,AT1G53360,AT5G07230,AT1G55070,AT1G32660,AT4G19930,AT4G00160,AT3G58960,AT1G11620,AT5G36722,AT2G16450,AT5G40050,AT3G22350,AT4G22165,AT4G23960,AT5G56390,AT5G44950,AT5G56560,AT4G22180,AT2G15770</t>
  </si>
  <si>
    <t xml:space="preserve">AT4G18320,AT5G03920,AT1G67450,AT4G22400,AT5G36200,AT4G00872,AT2G18490,AT3G47140,AT4G13060,AT1G54640,AT3G51171,AT5G22990,AT3G04943,AT1G20735,AT2G17305,AT2G22942,AT1G51290,AT3G59590,AT2G15740,AT4G13380,AT5G26805,AT3G20030,AT1G20240,AT1G20360,AT1G23147,AT2G17690,AT4G05630,AT5G13825,AT4G22115,AT3G61175,AT1G61060,AT4G33145</t>
  </si>
  <si>
    <t xml:space="preserve">AT2G04840</t>
  </si>
  <si>
    <t xml:space="preserve">AT2G32470,AT5G41490,AT1G58090,AT5G39010,AT3G49610,AT5G57820,AT2G01960,AT2G26160,AT2G01554,AT1G44080,AT2G38590,AT1G54550,AT1G66490,AT3G13820,AT4G00232,AT1G32430,AT2G31720,AT3G62380,AT5G44345,AT5G66830,AT3G63020,AT3G16580,AT2G14710,AT3G17320,AT5G56570,AT3G05440,AT5G54320,AT1G47390,AT4G05240,AT3G22870,AT4G26820,AT3G26390</t>
  </si>
  <si>
    <t xml:space="preserve">AT5G39690,AT4G11580,AT5G25860,AT3G59240,AT3G58860,AT1G34640,AT5G44980,AT4G28395,AT1G55070,AT2G40910,AT4G26350,AT5G20370,AT3G18150,AT4G00320,AT4G19930,AT4G22660,AT3G17570,AT3G22350,AT4G18190,AT1G64255,AT5G38396,AT5G62970,AT5G56390,AT1G16940,AT5G36722,AT4G22165,AT5G07230,AT1G53360,AT5G56560,AT3G17560,AT5G01140,AT5G27940,AT1G05080,AT2G34280,AT3G63095,AT5G26730,AT3G49020,AT2G04810,AT5G28160,AT1G32660,AT4G05270,AT5G41500,AT3G52320,AT3G17540,AT3G58960,AT1G11620,AT2G33200,AT3G58880,AT5G40050,AT1G15015,AT1G30790,AT4G26340,AT3G59230,AT1G46840,AT4G11540,AT5G61260,AT2G01370,AT5G22720,AT5G51000,AT1G62270,AT1G61070,AT5G52620,AT2G15770,AT3G62440,AT5G47635</t>
  </si>
  <si>
    <t xml:space="preserve">AT2G05970</t>
  </si>
  <si>
    <t xml:space="preserve">AT5G56820,AT4G34300,AT1G46840,AT5G40220,AT5G40940,AT2G34230,AT5G16920,AT2G40925,AT5G42430,AT3G54160,AT5G02660,AT1G62270,AT5G20370,AT4G03370,AT3G10430,AT3G17490,AT3G10240,AT1G50880,AT3G57960,AT5G41200,AT3G24850,AT5G37415,AT5G61110,AT5G50220,AT1G60340,AT2G31620,AT1G32420,AT4G11745,AT5G56400,AT3G52330,AT5G53635,AT1G15320,AT5G15620,AT2G34220,AT3G59160,AT5G38620,AT4G05260,AT3G57970,AT5G62510,AT5G27580,AT4G00610,AT1G06810,AT4G22600,AT2G01800,AT1G48150,AT5G38740,AT4G03170,AT1G49000,AT4G22030,AT5G39810,AT1G57690</t>
  </si>
  <si>
    <t xml:space="preserve">AT1G32030,AT1G70120,AT4G33290,AT1G31080,AT4G10740,AT3G19880,AT1G67130,AT2G32470,AT5G41490,AT2G31720,AT4G26820,AT3G22870,AT1G54550,AT3G45500,AT2G14710,AT5G54320,AT5G41510,AT3G49610,AT1G47390,AT5G39010,AT1G66490,AT3G05440,AT5G44345,AT5G56570,AT1G32140,AT4G05240,AT1G44080,AT3G17320,AT5G39920,AT2G01960,AT2G38590</t>
  </si>
  <si>
    <t xml:space="preserve">AT4G28395,AT2G40910,AT5G25290,AT3G62440,AT3G59240,AT5G62970,AT5G28160,AT5G42430,AT4G11590,AT4G11540,AT1G53815,AT3G63095,AT5G26730,AT5G47635,AT1G46840,AT1G05080,AT2G34280,AT4G19930,AT4G18190,AT5G38396,AT4G38870,AT5G27940,AT5G41500,AT1G11620,AT3G58960,AT1G15015,AT5G51000,AT4G05270,AT1G48400,AT5G39690,AT5G22720,AT1G32660,AT3G56780,AT2G19960,AT3G22350,AT5G44980,AT3G22700,AT1G16940,AT2G01370,AT4G26350,AT5G61260,AT1G55070,AT4G22165,AT2G04810,AT5G52620,AT3G17560,AT1G78750,AT5G56390,AT2G15770,AT1G49000,AT1G66310,AT5G01140,AT1G69630,AT5G64590,AT5G56560,AT5G36722,AT1G30790,AT4G26340,AT1G53360,AT4G22660,AT5G07230,AT5G62660,AT3G58880,AT4G00320,AT5G40050,AT2G40925,AT1G64255</t>
  </si>
  <si>
    <t xml:space="preserve">AT2G14290</t>
  </si>
  <si>
    <t xml:space="preserve">AT4G05250,AT1G32140,AT1G67130,AT2G02890,AT4G39750,AT4G05310,AT5G56452,AT5G24050,AT4G29970,AT3G20557,AT2G24510,AT3G21000,AT5G15670,AT1G70120,AT4G17200,AT1G78640,AT3G19880,AT1G47350,AT2G27780,AT5G11370,AT2G18810,AT2G31460,AT4G02870,AT5G50060,AT5G44970,AT3G24580,AT5G37040,AT5G38490,AT4G03350,AT1G68960,AT1G32030</t>
  </si>
  <si>
    <t xml:space="preserve">AT2G14500</t>
  </si>
  <si>
    <t xml:space="preserve">AT2G24693,AT4G13095,AT5G54215,AT3G10974,AT5G09980,AT3G29570,AT3G49270,AT1G14455,AT5G64900,AT1G60985,AT3G05460,AT1G61688,AT4G08028,AT2G20597,AT1G30972,AT3G13630,AT3G04270,AT1G56553,AT3G02670,AT2G26865,AT1G63057,AT2G20618,AT3G49305,AT1G21950,AT1G12180,AT3G03828,AT3G45275,AT3G24508,AT1G63522,AT5G46320,AT3G45243,AT1G73607,AT3G48208,AT3G20470,AT2G43261,AT3G57250,AT5G46873,AT1G64107,AT5G46300,AT1G12665,AT1G73603,AT1G56415,AT1G30974,AT1G71470,AT4G13955,AT5G62623,AT1G49715,AT5G62627,AT3G01331,AT5G17120,AT1G77093,AT4G29285,AT5G53240,AT1G53640,AT2G25295,AT5G47175,AT5G47075,AT1G35537,AT1G69818,AT1G51240</t>
  </si>
  <si>
    <t xml:space="preserve">AT1G20790,AT1G66490,AT4G10740,AT1G23050,AT1G54550,AT3G16580,AT2G31720,AT4G26820,AT4G05240,AT1G15772,AT4G33290,AT5G39920,AT4G22170,AT3G05440,AT2G32470,AT3G49610,AT2G24670,AT2G01960,AT3G45500,AT5G41490,AT1G47390,AT1G44080,AT3G17320,AT5G56570,AT5G54320,AT2G14710,AT5G41510,AT2G38590,AT5G44345,AT5G42460,AT5G39010,AT5G09876</t>
  </si>
  <si>
    <t xml:space="preserve">AT2G16290</t>
  </si>
  <si>
    <t xml:space="preserve">AT1G51035,AT3G27831,AT1G77525,AT3G48231,AT1G60986,AT5G44973,AT2G17723,AT5G37473,AT3G16895,AT3G17155,AT4G18860,AT1G72580,AT5G56369,AT1G15757,AT5G42235,AT1G53285,AT4G23110,AT3G49307,AT2G19802,AT4G28405,AT1G21395,AT1G47317,AT2G14365,AT1G13607,AT4G13968,AT1G57580,AT3G27835,AT1G28630,AT1G13755,AT5G22150,AT1G53282,AT3G45248,AT5G19175,AT3G45252,AT2G12475,AT5G54340,AT5G54067,AT3G24250,AT4G12617,AT5G19172,AT1G22120,AT1G13608</t>
  </si>
  <si>
    <t xml:space="preserve">AT1G46840,AT5G25290,AT1G34640,AT2G40910,AT5G27940,AT5G36722,AT4G11580,AT2G28680,AT1G53815,AT4G00320,AT5G40050,AT3G17560,AT4G18190,AT5G38396,AT5G56560,AT3G52320,AT3G17540,AT3G49020,AT2G04810,AT3G58860,AT3G22350,AT5G01140,AT3G58880,AT5G41500,AT1G05080,AT2G34280,AT3G45560,AT4G05270,AT1G55030,AT4G26350,AT3G59240,AT1G55070,AT4G19930,AT4G22660,AT5G56390,AT1G62270,AT1G15015,AT5G26730,AT3G49030,AT1G16940,AT3G20450,AT4G22165,AT1G32660,AT3G62440,AT5G07230,AT5G22720,AT5G28160,AT3G58960,AT1G11620,AT3G59230,AT1G53360,AT1G64255,AT3G63095,AT5G25860,AT4G00160,AT5G62970,AT1G61070,AT1G30790,AT5G51000,AT4G11540,AT5G61260,AT5G52620,AT2G15770,AT2G01370,AT5G44980,AT4G26340,AT4G28395,AT5G47635</t>
  </si>
  <si>
    <t xml:space="preserve">AT1G32140,AT4G13965,AT4G05240,AT3G49610,AT1G66490,AT4G33290,AT2G31720,AT4G26820,AT5G39010,AT5G41510,AT2G32470,AT4G10740,AT3G16580,AT2G39782,AT1G67130,AT2G24670,AT2G01960,AT1G47390,AT5G41490,AT3G22870,AT5G44345,AT3G45500,AT3G05440,AT2G14710,AT1G44080,AT5G54320,AT5G56570,AT2G38590,AT5G39920,AT3G19890,AT3G26390</t>
  </si>
  <si>
    <t xml:space="preserve">AT2G16300</t>
  </si>
  <si>
    <t xml:space="preserve">AT5G49050,AT3G54570,AT4G10190,AT5G35120,AT4G19940,AT2G15590,AT5G38195,AT2G03560,AT3G44080,AT4G12825,AT5G38270,AT2G24880,AT1G11070,AT4G05475,AT3G11310,AT1G26799,AT1G43665,AT1G71320,AT3G09140,AT2G17310,AT4G32100,AT1G78760,AT3G22421,AT1G30920,AT1G64290,AT1G26797,AT2G15325,AT4G22060,AT5G11220,AT5G38197,AT1G61320,AT3G44090,AT5G49040,AT3G44060,AT5G41720,AT4G22430,AT2G16220,AT1G57780,AT3G25750,AT3G49040,AT5G24355,AT1G43667,AT5G22791,AT5G43980,AT2G02147,AT5G38180,AT4G02830,AT4G10660,AT1G26796,AT1G47810,AT1G61330</t>
  </si>
  <si>
    <t xml:space="preserve">AT4G11510,AT5G46795,AT1G25055,AT1G33710,AT3G55254,AT5G60000,AT3G17225,AT5G34885,AT5G34881,AT1G45190,AT2G21727,AT1G52970,AT4G13263,AT2G02520,AT2G04031,AT2G25482,AT4G11653,AT2G04037,AT1G47470,AT2G04041,AT3G29797,AT1G57775,AT1G45221,AT3G30383,AT3G54925,AT5G60964,AT3G46770,AT5G16453,AT1G45223,AT4G14276,AT1G12660,AT2G33130,AT4G30074,AT5G37474,AT5G42567,AT5G22970,AT3G20993,AT2G24205,AT3G01185,AT2G21655,AT4G13261,AT5G38330,AT3G11990,AT4G08025,AT5G34887,AT2G39851,AT1G57760,AT1G50325,AT1G47450,AT1G45215,AT3G04735,AT5G34905,AT3G57840,AT1G56385,AT1G57777,AT5G35405,AT1G56620,AT5G34883,AT3G44115,AT5G51850</t>
  </si>
  <si>
    <t xml:space="preserve">AT1G55070,AT5G25290,AT4G26350,AT3G62440,AT5G61260,AT5G47635,AT5G38396,AT5G44980,AT4G28395,AT2G40910,AT3G17560,AT3G22700,AT3G20690,AT2G34280,AT4G19930,AT5G39690,AT2G04810,AT5G36810,AT1G15015,AT4G25930,AT1G11620,AT3G58960,AT5G26730,AT3G59230,AT5G52620,AT1G34640,AT5G28160,AT4G22165,AT1G53360,AT5G07230,AT1G46840,AT5G56560,AT4G11540,AT5G01140,AT4G05270,AT1G30790,AT3G58880,AT2G33200,AT4G18190,AT5G40050,AT5G36722,AT5G56390,AT4G26340,AT4G00320,AT1G32660,AT2G01370,AT3G63095,AT5G51000,AT5G20370,AT1G62270,AT1G16940,AT5G27940,AT5G41500,AT4G00893,AT5G22720,AT4G02310,AT4G22660,AT3G52320,AT3G18150,AT1G61070,AT5G62660,AT2G15770</t>
  </si>
  <si>
    <t xml:space="preserve">AT2G16365</t>
  </si>
  <si>
    <t xml:space="preserve">AT3G12880,AT4G13060,AT3G47140,AT2G16300,AT3G04943,AT4G00872,AT3G51171,AT4G13380,AT1G61060,AT1G20240,AT1G20360,AT3G59590,AT1G23147,AT1G59920,AT5G22990,AT1G20940,AT2G17305,AT4G22115,AT5G42242,AT5G36200,AT5G26805,AT1G54640,AT1G59930,AT1G20735,AT2G15740,AT1G51290</t>
  </si>
  <si>
    <t xml:space="preserve">AT2G17030</t>
  </si>
  <si>
    <t xml:space="preserve">AT2G40925,AT5G44980,AT5G17050,AT4G11540,AT1G61070,AT5G52620,AT3G17560,AT1G53815,AT2G29930,AT3G63095,AT4G25930,AT3G45560,AT4G19260,AT3G20690,AT5G43390,AT5G39690,AT5G26730,AT1G15015,AT4G02310,AT4G18190,AT5G56560,AT3G58960,AT1G11620,AT2G04810,AT4G05270,AT2G19960,AT2G33200,AT3G17540,AT3G52320,AT4G22165,AT5G36810,AT2G15770,AT5G40050,AT4G19930,AT5G36722,AT1G53360,AT5G07230,AT5G01140,AT2G40910,AT2G34280,AT5G28160,AT1G16940,AT5G56390,AT5G61260,AT4G26340,AT1G55070,AT1G62270,AT4G22660,AT1G30790,AT3G18150,AT1G46840,AT2G01370,AT3G22700,AT1G64255,AT1G32660,AT5G51000,AT5G41500</t>
  </si>
  <si>
    <t xml:space="preserve">AT2G17690</t>
  </si>
  <si>
    <t xml:space="preserve">AT4G39750,AT1G54550,AT1G20600,AT1G66490,AT2G14710,AT5G41490,AT3G17320,AT5G39010,AT4G26820,AT5G41510,AT3G58300,AT4G05240,AT2G31720,AT1G31080,AT2G38590,AT1G31380,AT3G45500,AT3G49610,AT1G70120,AT3G26390,AT5G54320,AT3G16580,AT1G47390,AT2G32470,AT2G24670,AT2G01960,AT1G44080,AT3G19880,AT5G44345,AT5G56570,AT1G20790,AT3G05440,AT5G39920</t>
  </si>
  <si>
    <t xml:space="preserve">AT4G33290,AT1G20790,AT4G39750,AT1G54550,AT5G11370,AT1G66490,AT3G19890,AT3G19880,AT1G67130,AT1G70120,AT2G32470,AT3G58300,AT3G49610,AT3G16580,AT5G39010,AT4G05240,AT4G26820,AT3G45500,AT2G14710,AT5G54320,AT1G31080,AT1G47390,AT5G56570,AT2G31720,AT3G05440,AT5G41490,AT5G39920,AT2G24670,AT2G01960,AT1G44080,AT3G17320,AT5G44345,AT5G56325,AT5G41510,AT3G26390,AT2G38590</t>
  </si>
  <si>
    <t xml:space="preserve">AT1G61070,AT1G60370,AT1G15015,AT4G18190,AT3G58860,AT4G05270,AT3G63095,AT5G01140,AT4G12820,AT1G53360,AT4G26340,AT5G38396,AT5G51000,AT4G26350,AT3G62850,AT1G11620,AT3G58960,AT5G41500,AT1G64255,AT1G34640,AT4G00320,AT5G44980,AT1G30930,AT1G62530,AT2G01370,AT5G47635,AT5G52620,AT1G26515,AT3G58880,AT3G26010,AT3G22350,AT5G56430,AT3G49020,AT2G04810,AT3G45490,AT1G30790,AT1G69630,AT5G27940,AT3G17540,AT3G52320,AT3G59230,AT1G55030,AT5G62970,AT5G25290,AT3G62440,AT1G16940,AT4G11580,AT5G56390,AT1G05080,AT2G34280,AT2G28680,AT4G28395,AT1G32660,AT5G28160,AT4G00893,AT3G20450,AT5G44950,AT3G49030,AT5G22720,AT4G22165,AT4G22660,AT5G61260,AT3G59240,AT4G00160,AT1G55070,AT5G56560,AT1G48400,AT5G25860,AT5G62660</t>
  </si>
  <si>
    <t xml:space="preserve">AT2G24080</t>
  </si>
  <si>
    <t xml:space="preserve">AT5G25290,AT4G11580,AT2G28680,AT1G46840,AT5G27940,AT1G53815,AT4G28395,AT3G20450,AT1G34640,AT3G59240,AT4G00320,AT2G40910,AT3G58860,AT3G58880,AT1G05080,AT2G34280,AT5G26730,AT5G38396,AT5G07230,AT3G22350,AT5G56560,AT5G36722,AT1G15015,AT4G19930,AT1G55070,AT1G16940,AT3G58960,AT1G11620,AT4G00160,AT5G56390,AT3G45560,AT2G04810,AT1G62270,AT4G05270,AT5G01140,AT1G55030,AT4G26350,AT4G22165,AT4G18190,AT3G17560,AT1G30790,AT4G22660,AT3G59230,AT1G32660,AT5G47635,AT3G63095,AT2G15770,AT2G01370,AT5G41500,AT3G52320,AT3G17540,AT1G53360,AT5G28160,AT1G64255,AT3G62440,AT5G22720,AT5G51000,AT5G44980,AT4G11540,AT5G61260,AT5G40050,AT1G61070,AT5G62970,AT5G25860,AT5G52620,AT4G26340</t>
  </si>
  <si>
    <t xml:space="preserve">AT2G24250</t>
  </si>
  <si>
    <t xml:space="preserve">AT4G13965,AT5G41510,AT1G66490,AT3G19890,AT4G10740,AT4G33290,AT3G16580,AT1G54550,AT5G39010,AT4G26820,AT2G14710,AT5G41490,AT2G39782,AT3G22870,AT2G32470,AT5G54320,AT2G24670,AT2G01960,AT3G45500,AT2G31720,AT5G44345,AT3G49610,AT1G44080,AT3G05440,AT1G32140,AT5G56570,AT2G38590,AT3G17320,AT5G39920,AT4G05240</t>
  </si>
  <si>
    <t xml:space="preserve">AT2G24255</t>
  </si>
  <si>
    <t xml:space="preserve">AT1G62000,AT2G29045,AT5G56369,AT2G14365,AT1G47317,AT1G21395,AT4G28405,AT1G53282,AT1G57580,AT5G37473,AT3G27835,AT3G45248,AT5G46874,AT5G22150,AT2G04830,AT4G18860,AT5G17110,AT4G12617,AT1G15757,AT5G19175,AT2G41225,AT3G03726,AT2G17723,AT3G16895,AT5G05040,AT1G13607,AT1G63200,AT5G54410,AT2G20620,AT5G42797,AT1G59833,AT3G17155,AT5G10590,AT3G45252,AT1G28630,AT1G53285,AT3G07710,AT5G17090,AT5G17100,AT3G49307,AT5G51580,AT2G19802</t>
  </si>
  <si>
    <t xml:space="preserve">AT2G39782,AT4G33290,AT2G32470,AT4G26820,AT3G24280,AT1G27580,AT2G14710,AT4G35733,AT3G17320,AT3G26390,AT4G13965,AT4G10740,AT1G63205,AT1G54550,AT2G24255,AT3G16580,AT1G67130,AT5G41510,AT5G41490,AT5G56570,AT3G05440,AT3G22870,AT1G47390,AT3G45500,AT2G24670,AT2G01960,AT5G54320,AT5G44345,AT1G66490,AT2G38590</t>
  </si>
  <si>
    <t xml:space="preserve">AT2G26160</t>
  </si>
  <si>
    <t xml:space="preserve">AT3G11310,AT5G40700,AT5G59845,AT1G47810,AT5G38160,AT4G20580,AT5G38180,AT3G22421,AT5G49050,AT4G20610,AT1G52490,AT3G26010,AT1G11070,AT5G61340,AT4G20590,AT1G64290,AT2G03560,AT4G19940,AT1G64540,AT5G41720,AT3G44060,AT1G31090,AT4G20630,AT3G44090,AT2G17310,AT3G62850,AT4G12825,AT4G20640,AT1G66320,AT4G20600,AT2G16220,AT4G22430,AT4G20620,AT2G15325,AT5G62660,AT5G35120,AT1G26797,AT3G03730,AT1G43666,AT5G28000,AT1G62530,AT1G31460,AT1G78760,AT4G10190,AT1G43667,AT2G20825,AT2G07140,AT1G30930,AT5G56430,AT1G69630,AT3G22710,AT1G26796,AT4G13985</t>
  </si>
  <si>
    <t xml:space="preserve">AT5G40480,AT3G46950,AT5G17690,AT1G80850,AT1G13230,AT5G43020,AT4G14720,AT3G17840,AT3G62050,AT4G19870,AT3G13510,AT4G20940,AT5G04840,AT3G13222,AT2G25690,AT1G62120,AT1G17040,AT5G62390,AT1G75640,AT2G13690,AT3G61250,AT1G65380,AT3G57590,AT3G49900,AT5G67200,AT1G63480,AT5G59790,AT3G54720,AT1G11760,AT3G61310,AT3G59420,AT5G06940,AT1G77270,AT1G23935,AT4G23860,AT4G39600,AT5G64060,AT1G62970,AT2G25270,AT3G56370,AT1G52030,AT4G28560,AT1G76440,AT5G07280,AT1G76420,AT3G04960,AT1G22490,AT2G28790,AT3G14870,AT3G18035,AT1G26540,AT3G06220,AT1G13790,AT1G54840,AT5G46880,AT5G55900,AT4G29700,AT5G51750,AT3G18210,AT4G11130,AT4G20920,AT5G18710,AT5G48480,AT1G14900,AT1G50620,AT5G51590,AT4G30130,AT1G14180,AT3G49250,AT4G14723,AT1G71310,AT4G39550,AT3G61670,AT5G67460,AT1G14890,AT1G11130,AT3G05110,AT3G18380,AT1G47340,AT4G21750,AT3G22520,AT1G19850,AT3G24860,AT1G13800,AT3G19120,AT1G05970,AT3G11000,AT5G62230,AT5G12270,AT4G19865,AT4G27980,AT4G04890,AT1G10850,AT4G21590,AT3G60960,AT4G14713,AT5G18000,AT4G32620,AT5G47160,AT1G44780,AT5G24280,AT2G02790,AT1G63470,AT1G53860,AT2G24350,AT1G62010,AT1G48280,AT2G28100,AT2G32840,AT4G14310,AT4G32710,AT1G79720,AT3G25060,AT1G74600,AT4G36180</t>
  </si>
  <si>
    <t xml:space="preserve">AT2G33200</t>
  </si>
  <si>
    <t xml:space="preserve">AT2G19960,AT1G15015,AT5G44980,AT4G00160,AT5G28160,AT1G62270,AT4G22165,AT2G33200,AT3G58880,AT4G22660,AT1G30790,AT1G61070,AT3G58860,AT5G51000,AT1G53360,AT4G12820,AT4G00320,AT3G17570,AT3G59240,AT3G22350,AT5G48210,AT3G52320,AT5G41500,AT5G27940,AT5G56560,AT1G64255,AT2G04810,AT3G49020,AT4G28395,AT3G49030,AT5G25290,AT1G55030,AT5G20370,AT4G11580,AT1G60370,AT5G25850,AT3G20450,AT2G01370,AT4G26340,AT3G59230,AT2G28680,AT3G58960,AT5G22720,AT4G00893,AT5G52620,AT5G39470,AT5G38396,AT4G26350,AT5G47635,AT5G62970,AT1G46840,AT3G62440,AT5G25860,AT4G23960,AT4G05270,AT5G56390,AT4G05230,AT1G32660,AT3G51590,AT1G05080,AT3G63095,AT5G16920</t>
  </si>
  <si>
    <t xml:space="preserve">AT3G05540,AT1G23140,AT4G35480,AT1G49900,AT1G03290,AT2G03360,AT3G04720,AT3G25010,AT1G66830,AT1G31130,AT1G34180,AT3G19010,AT1G16130,AT2G19130,AT4G13030,AT1G66880,AT4G16260,AT1G30755,AT4G18250,AT2G33580,AT3G59700,AT1G18570,AT5G46050,AT1G19020,AT3G44350,AT2G26620,AT2G39660,AT2G27310,AT5G16360,AT2G18690,AT1G24140,AT3G21080,AT2G26560,AT5G26920,AT1G72540,AT4G39580,AT5G25930,AT1G33030,AT3G50810,AT5G53110,AT5G22380,AT1G21240,AT4G29050,AT5G43650,AT1G57650,AT1G02400,AT5G01900,AT5G25250,AT3G18690,AT2G31865,AT5G57220,AT5G26340,AT5G22240,AT1G02030,AT5G65600,AT4G10500,AT3G58380,AT3G24900,AT1G67000,AT5G47850,AT3G57260,AT3G26830,AT5G25910,AT2G15480,AT1G63720,AT3G13380,AT1G28480,AT2G17040,AT5G48380,AT5G48410,AT5G22570,AT1G79680,AT5G27420,AT5G21090,AT4G33050,AT1G34420,AT2G43570,AT1G73805,AT5G38250,AT1G21100,AT4G03960,AT5G46080,AT3G21780,AT5G06230,AT1G56120,AT2G33080,AT4G23610,AT2G18680,AT2G41850,AT1G33730,AT1G73810,AT3G17410,AT2G15390,AT2G26190,AT1G65690,AT2G47190,AT2G23680,AT1G08310,AT1G16670,AT2G21500,AT2G17705,AT5G58390,AT2G40095,AT4G34390,AT2G31880,AT3G48630</t>
  </si>
  <si>
    <t xml:space="preserve">AT2G45940</t>
  </si>
  <si>
    <t xml:space="preserve">AT2G32470,AT5G54320,AT5G44345,AT2G01960,AT3G45500,AT4G33290,AT4G26820,AT5G41510,AT3G59180,AT2G14710,AT3G19890,AT1G63205,AT3G03272,AT1G47390,AT1G54550,AT3G22870,AT1G24600,AT5G17340,AT1G78640,AT4G13965,AT2G21237,AT3G52690,AT5G56570,AT4G10740,AT1G67130,AT2G24510,AT1G32140,AT1G66490,AT2G38590,AT5G41490,AT2G04840</t>
  </si>
  <si>
    <t xml:space="preserve">AT4G10465,AT4G10350,AT4G10530,AT4G30640,AT5G25160,AT3G13610,AT4G06744,AT5G57620,AT4G35030,AT4G31320,AT5G52260,AT2G23050,AT5G40320,AT4G28890,AT1G49100,AT5G59260,AT2G02690,AT5G39000,AT5G17820,AT4G12050,AT5G14020,AT2G46850,AT3G50290,AT3G32047,AT1G47480,AT3G21770,AT5G37210,AT3G62210,AT2G44370,AT2G02680,AT2G44340,AT3G26610,AT5G63600,AT1G29180,AT5G63270,AT4G37340,AT3G47040,AT2G02630,AT3G46900,AT3G04570,AT3G46420,AT4G01350,AT3G01190,AT1G31950,AT2G25410,AT5G06080,AT2G35000,AT5G50560,AT2G45430,AT2G14510,AT1G33890,AT4G17800,AT3G46720,AT5G01060,AT2G42060,AT1G60130,AT3G01220,AT5G49770,AT2G46495,AT5G66390,AT2G30210,AT2G27000,AT4G25310,AT2G23960,AT5G16900,AT2G30340,AT3G23175,AT4G31100,AT1G43010,AT2G32610,AT5G63595,AT1G07550,AT2G28960,AT5G24230,AT3G45330,AT5G59940,AT2G05180,AT1G33910,AT1G07560,AT2G21840,AT2G36210,AT5G06740,AT1G48690,AT3G20590,AT2G28990,AT5G43520,AT4G22810,AT2G36690,AT1G44050,AT1G53940,AT1G33880,AT2G44380,AT5G63590,AT5G37800,AT5G48940,AT4G09770,AT2G27010,AT2G28970,AT1G66440,AT2G28160,AT1G14160,AT1G52330,AT2G26820,AT3G60270,AT5G05900,AT4G31910,AT5G57770,AT2G43480,AT3G46330,AT3G45410,AT3G23190,AT5G42500,AT1G29020,AT3G20935,AT2G35270,AT1G51480,AT5G26300,AT5G43540,AT5G10580,AT3G15240,AT1G03840,AT1G35610,AT1G71692,AT1G16120,AT3G12977,AT2G39370,AT5G51930,AT5G50660,AT3G05920,AT2G19210,AT5G48430,AT2G24400,AT5G55780,AT4G01770,AT1G51880,AT5G48070,AT3G27473,AT3G24540,AT1G51800,AT1G44020,AT1G51850</t>
  </si>
  <si>
    <t xml:space="preserve">AT3G03726</t>
  </si>
  <si>
    <t xml:space="preserve">AT5G24316,AT4G18860,AT1G51030,AT5G62110,AT3G01323,AT4G32080,AT3G57160,AT4G13095,AT2G20605,AT5G42235,AT2G19802,AT5G59105,AT1G13755,AT1G57580,AT5G46877,AT3G01329,AT1G22120,AT2G36724,AT5G54067,AT2G04425,AT5G55132,AT3G15960,AT4G39917,AT4G13968,AT1G63055,AT5G54215,AT5G48945,AT1G72580,AT1G60983,AT1G60986,AT5G44973,AT3G27831,AT5G04045,AT3G10195,AT5G63087,AT1G13605,AT4G35725,AT2G02515,AT1G67775,AT1G77525,AT5G42223,AT1G60987,AT3G13370,AT5G06040,AT2G03931,AT3G01326,AT5G08505,AT2G20463,AT3G45252,AT2G04034,AT1G51000,AT4G23110,AT3G01327,AT1G10717</t>
  </si>
  <si>
    <t xml:space="preserve">AT5G26730,AT5G25850,AT1G61070,AT5G40050,AT5G61260,AT4G19930,AT5G07230,AT4G18190,AT3G20690,AT2G42180,AT3G18150,AT5G44980,AT3G63095,AT1G15015,AT5G28160,AT5G01140,AT3G59230,AT1G11620,AT3G58960,AT2G16450,AT5G47635,AT4G26350,AT1G55030,AT2G28680,AT2G01370,AT5G51000,AT3G58860,AT1G30790,AT4G00320,AT4G11580,AT3G17560,AT5G52620,AT1G32660,AT4G22660,AT4G13985,AT2G04810,AT3G49020,AT1G64255,AT3G22350,AT1G69630,AT3G17570,AT5G56390,AT3G59240,AT5G41500,AT5G44950,AT5G25290,AT5G38396,AT3G17540,AT3G52320,AT3G62440,AT5G27940,AT1G53360,AT4G12820,AT5G62970,AT3G45560,AT2G34280,AT1G05080,AT5G22720,AT3G49030,AT4G00893,AT3G18720,AT4G28395,AT3G58880,AT2G33200,AT5G56560,AT1G60370,AT4G26340,AT3G20450,AT4G22165,AT5G25860,AT1G16940,AT4G05270,AT4G00160</t>
  </si>
  <si>
    <t xml:space="preserve">AT3G03730</t>
  </si>
  <si>
    <t xml:space="preserve">AT3G44080,AT1G07747,AT3G27999,AT1G43667,AT1G61320,AT5G22791,AT5G38270,AT5G46950,AT1G32280,AT1G20290,AT3G22421,AT2G15610,AT4G05475,AT3G54570,AT1G43665,AT2G15260,AT3G09140,AT3G24060,AT5G24355,AT1G50980,AT4G04985,AT2G05970,AT5G38195,AT1G12190,AT3G29152,AT1G47810,AT1G61330,AT5G53840,AT1G60400,AT1G57780,AT4G22060,AT5G38197,AT1G30920,AT1G77650,AT2G02147,AT1G66290,AT1G64870,AT3G49040,AT2G33780,AT3G47030,AT4G32100,AT2G18880,AT4G02830,AT3G09110,AT5G41630,AT3G25750,AT1G64290,AT1G26799,AT4G10660,AT1G47765,AT5G51105,AT1G71320</t>
  </si>
  <si>
    <t xml:space="preserve">AT1G63205,AT4G33290,AT4G05240,AT1G32140,AT5G17340,AT5G41490,AT2G32470,AT1G58090,AT3G16580,AT3G05440,AT3G19890,AT5G41510,AT3G17320,AT4G10740,AT2G14710,AT1G67130,AT5G56570,AT1G66490,AT3G22870,AT1G54550,AT4G26820,AT1G47390,AT2G24670,AT2G01960,AT4G13965,AT5G44345,AT2G38590,AT5G54320</t>
  </si>
  <si>
    <t xml:space="preserve">AT3G22333</t>
  </si>
  <si>
    <t xml:space="preserve">AT4G33145,AT3G13830,AT1G23147,AT1G67450,AT4G13060,AT3G04943,AT2G16300,AT5G22990,AT4G29283,AT1G20735,AT3G47140,AT4G13380,AT5G51845,AT3G20030,AT4G05630,AT5G03920,AT5G13825,AT3G61175,AT1G20360,AT3G59590,AT2G22942,AT2G15740,AT2G17305,AT1G20240,AT1G20940,AT3G61177,AT5G54220,AT5G26805,AT3G62350,AT4G29280,AT2G18490,AT4G22115,AT1G51290,AT1G68907</t>
  </si>
  <si>
    <t xml:space="preserve">AT5G36722,AT2G40910,AT5G61260,AT1G61070,AT1G55070,AT5G25850,AT3G20690,AT5G26730,AT5G40050,AT3G63095,AT5G27940,AT1G53815,AT5G44980,AT3G22350,AT5G38396,AT4G05270,AT3G58880,AT3G59230,AT4G22660,AT3G62440,AT5G51000,AT3G58860,AT3G52320,AT5G41500,AT1G05080,AT2G34280,AT5G52620,AT1G64255,AT3G17570,AT3G49020,AT2G04810,AT4G26350,AT1G55030,AT4G00320,AT5G22720,AT3G49030,AT4G18190,AT5G01140,AT3G59240,AT2G28680,AT5G56390,AT5G07230,AT2G01370,AT4G00160,AT5G25290,AT1G15015,AT4G19930,AT5G47635,AT4G28395,AT5G62970,AT3G20450,AT4G11580,AT4G26340,AT5G56560,AT1G16940,AT3G45560,AT4G22165,AT1G60370,AT3G58960,AT1G11620,AT5G28160,AT4G00893,AT5G25860,AT1G53360,AT4G12820,AT1G32660,AT2G15770,AT1G30790</t>
  </si>
  <si>
    <t xml:space="preserve">AT3G22345</t>
  </si>
  <si>
    <t xml:space="preserve">AT2G42360,AT1G53885,AT3G15356,AT2G02860,AT3G06500,AT2G24550,AT2G30830,AT1G73805,AT3G19010,AT1G70130,AT3G59080,AT4G18250,AT5G05600,AT5G24590,AT5G42050,AT2G45820,AT4G01360,AT1G21240,AT5G36220,AT2G21500,AT1G32640,AT5G06720,AT3G43260,AT5G54110,AT1G28480,AT3G46110,AT4G31800,AT1G28380,AT5G05140,AT3G44860,AT1G24140,AT5G48380,AT3G53600,AT4G36710,AT4G17230,AT1G27100,AT2G44500,AT5G27420,AT1G02400,AT2G39030,AT5G25250,AT2G13790,AT2G33580,AT4G01540,AT3G16860,AT5G47850,AT2G27080,AT4G10390,AT3G25780,AT5G43620,AT1G61120,AT1G12610,AT3G02840,AT1G53903,AT2G46510,AT5G27060,AT1G74950,AT5G45110,AT5G13810,AT5G38130,AT3G15810,AT5G65600,AT3G47960,AT2G33020,AT5G13190,AT3G55950,AT1G15010,AT1G74450,AT3G23250,AT5G26920,AT4G34390,AT1G09970,AT5G52020,AT5G25930,AT2G16720,AT2G22850,AT5G47070,AT4G34710,AT3G18690,AT5G63490,AT3G01840,AT5G59580,AT1G66500,AT2G18690,AT4G33050,AT2G34930,AT4G30530,AT4G35600,AT1G67000,AT5G61210,AT1G27730,AT5G25440,AT1G29690,AT5G01900,AT5G21960,AT5G08790,AT1G06620,AT2G31880,AT2G22760,AT2G45680,AT5G62570,AT1G79680,AT3G24982,AT1G19180</t>
  </si>
  <si>
    <t xml:space="preserve">AT3G49610,AT2G39782,AT1G63205,AT4G33290,AT4G13965,AT1G66490,AT5G17340,AT2G31720,AT4G26820,AT1G54550,AT4G10740,AT2G24670,AT2G01960,AT5G39920,AT2G32470,AT5G41490,AT3G17320,AT5G41510,AT3G16580,AT4G05240,AT3G22870,AT1G47390,AT2G04840,AT2G14710,AT5G56570,AT5G54320,AT5G44345,AT3G26390,AT2G38590,AT3G05440</t>
  </si>
  <si>
    <t xml:space="preserve">AT3G25200</t>
  </si>
  <si>
    <t xml:space="preserve">AT5G52620,AT5G26730,AT5G22670,AT3G22350,AT4G28395,AT2G04810,AT3G49020,AT3G58960,AT4G00160,AT1G32420,AT5G01140,AT3G49030,AT5G56390,AT2G28680,AT5G22720,AT5G47635,AT3G63095,AT2G31620,AT1G64255,AT4G22660,AT3G62440,AT5G28160,AT4G11540,AT5G61260,AT3G62850,AT2G03460,AT1G62270,AT3G45560,AT4G03380,AT2G34280,AT1G05080,AT5G25860,AT5G16920,AT1G55070,AT5G38396,AT1G49000,AT3G18150,AT3G17540,AT3G52320,AT3G58860,AT3G59240,AT3G17570,AT1G61070,AT5G62970,AT3G45490,AT2G01370,AT3G20450,AT5G25850,AT5G38570,AT4G26350,AT1G55030,AT1G16940,AT4G11580,AT3G59230,AT5G44980,AT5G41500,AT3G17560</t>
  </si>
  <si>
    <t xml:space="preserve">AT1G51320,AT4G04985,AT5G53840,AT4G10190,AT2G15590,AT3G44060,AT2G05970,AT2G24880,AT2G15260,AT1G61320,AT1G78760,AT3G09140,AT1G32280,AT5G24355,AT3G22421,AT1G66290,AT5G41720,AT3G44080,AT2G16220,AT4G22430,AT2G02147,AT5G38195,AT2G15325,AT1G64290,AT1G71320,AT4G32100,AT1G30920,AT1G43667,AT2G03560,AT5G38270,AT4G12825,AT1G57780,AT5G11220,AT4G22060,AT1G47810,AT1G12190,AT1G26799,AT1G43665,AT1G26796,AT3G49040,AT1G11070,AT3G09110,AT4G02830,AT2G15610,AT5G43980,AT1G50980,AT3G11310,AT4G05475,AT4G10660,AT3G47030,AT5G38197,AT2G17310,AT1G77650,AT5G22791,AT1G43666,AT5G38180</t>
  </si>
  <si>
    <t xml:space="preserve">AT3G25750</t>
  </si>
  <si>
    <t xml:space="preserve">AT3G16580,AT5G39010,AT1G47390,AT1G78740,AT3G45500,AT2G14500,AT4G10740,AT5G39920,AT5G44345,AT2G01960,AT2G24670,AT4G33290,AT5G50060,AT2G18810,AT2G24510,AT3G05440,AT4G09870,AT1G32140,AT2G39782,AT5G41490,AT5G33330,AT1G67130,AT1G78640,AT1G54550,AT1G66490,AT3G22770,AT5G56570,AT2G31720,AT1G32030</t>
  </si>
  <si>
    <t xml:space="preserve">AT1G59930,AT1G54640,AT2G18490,AT4G05630,AT5G36200,AT3G47140,AT2G15740,AT3G51171,AT5G42242,AT2G22942,AT3G20030,AT1G20240,AT1G20940,AT2G16300,AT5G22990,AT2G17305,AT1G20360,AT3G04943,AT3G59590,AT4G13380,AT1G23147,AT3G61175,AT4G33145,AT4G22115,AT1G61060,AT4G00872,AT5G26805,AT1G20735,AT2G17690,AT1G51290,AT4G13060,AT3G24068</t>
  </si>
  <si>
    <t xml:space="preserve">AT3G43170</t>
  </si>
  <si>
    <t xml:space="preserve">AT1G61095,AT3G16895,AT3G15960,AT2G20620,AT5G19172,AT3G57160,AT3G17155,AT1G77525,AT5G62110,AT5G48945,AT3G49307,AT1G13608,AT1G13755,AT1G47317,AT5G54067,AT1G51030,AT3G27831,AT1G22120,AT1G08985,AT3G45252,AT5G37473,AT1G21395,AT4G18860,AT2G19802,AT4G13968,AT1G57580,AT4G28405,AT4G35725,AT4G23110,AT3G45248,AT1G13607,AT5G42235,AT5G44973,AT1G60986,AT1G28630,AT3G48231,AT4G12617,AT2G14365,AT1G72580,AT1G60983,AT2G25685</t>
  </si>
  <si>
    <t xml:space="preserve">AT5G48590,AT1G54350,AT1G08520,AT2G17972,AT3G19220,AT1G62780,AT4G39960,AT5G23440,AT3G23700,AT2G04270,AT4G17100,AT3G08010,AT1G08890,AT5G39830,AT5G35170,AT3G57780,AT3G07670,AT5G03910,AT1G66970,AT5G18760,AT1G05200,AT5G10180,AT5G48220,AT5G09650,AT2G22540,AT3G01660,AT4G27440,AT5G47110,AT4G33470,AT1G53510,AT2G29360,AT3G18500,AT5G44650,AT4G10000,AT1G15140,AT1G49560,AT5G05090,AT3G01480,AT2G28605,AT1G10760,AT3G59870,AT5G38060,AT1G78370,AT5G26000,AT2G31230,AT5G54770,AT3G15360,AT1G65960,AT3G09250,AT1G78995,AT4G22830,AT2G48070,AT5G40500,AT5G04360,AT4G24460,AT5G06690,AT5G25040,AT1G19740,AT4G27700,AT2G40130,AT4G02260,AT2G42220,AT4G17360,AT1G68050,AT2G04066,AT2G42070,AT5G12130,AT3G55130,AT4G13500,AT2G20690,AT1G64890,AT4G34900,AT1G32500,AT1G32070,AT5G53500,AT1G49975,AT5G61290,AT2G37220,AT4G18240,AT5G55710,AT1G23480,AT4G27820,AT1G75010,AT1G29910,AT3G46970,AT4G34950,AT1G17220,AT1G51610,AT2G29170,AT2G32860,AT2G29310,AT5G55990,AT4G30650,AT3G04550,AT5G11150,AT1G22700,AT4G14230,AT4G04340,AT3G15750,AT5G48830,AT1G07050,AT4G01690,AT3G18080,AT2G38460,AT3G45780,AT3G49680,AT2G21860,AT1G29930,AT5G61650,AT1G69830,AT2G04080,AT1G05030,AT2G39250,AT3G24590,AT3G14650,AT1G03930,AT2G44490,AT4G13220,AT1G28140,AT5G50250,AT4G14040,AT1G17970,AT1G31330,AT4G33500,AT5G53490,AT1G30280,AT5G48250,AT1G52220,AT5G07580,AT4G02770,AT1G30360,AT2G20890,AT2G28720,AT4G12800,AT2G32480,AT4G04330,AT3G15110,AT1G08380,AT2G22190,AT1G78620,AT5G03900,AT3G53920,AT4G34120,AT4G15510,AT4G24090,AT1G03310,AT5G36120,AT3G56650,AT1G12750,AT5G58670,AT4G04750,AT1G10090,AT2G04700,AT1G55670,AT3G62750,AT5G19460,AT4G11175</t>
  </si>
  <si>
    <t xml:space="preserve">AT4G10820</t>
  </si>
  <si>
    <t xml:space="preserve">AT1G05291,AT4G04985,AT5G53840,AT5G11220,AT4G31660,AT5G22791,AT2G15610,AT2G03560,AT5G38270,AT4G12825,AT1G26799,AT1G77650,AT1G64290,AT1G61330,AT3G09140,AT4G22060,AT5G38180,AT4G02830,AT3G44060,AT3G22421,AT5G24355,AT1G43667,AT1G43665,AT2G16220,AT4G22430,AT5G49040,AT1G71320,AT1G57780,AT1G30920,AT2G24880,AT5G38195,AT2G02147,AT5G43980,AT4G10660,AT4G32100,AT5G38197,AT1G61320,AT1G78760,AT1G50980,AT3G44080,AT5G35120,AT5G41720,AT3G25750,AT4G05475,AT3G11310,AT1G11070,AT1G20290,AT1G43666,AT2G05970,AT1G32280</t>
  </si>
  <si>
    <t xml:space="preserve">AT5G40220,AT4G15060,AT2G33720,AT5G40120,AT4G19340,AT4G34300,AT3G52330,AT2G01800,AT5G56400,AT3G54160,AT4G00610,AT5G27580,AT3G17490,AT3G10240,AT1G50880,AT4G03370,AT3G10430,AT1G06810,AT1G57690,AT5G61110,AT3G57960,AT1G15320,AT4G22600,AT5G62510,AT5G15620,AT5G02660,AT1G26600,AT3G61920,AT1G60340,AT5G37415,AT2G34220,AT2G34230,AT3G57970,AT5G53635,AT4G21720,AT4G22030,AT5G38740,AT4G05260,AT3G59160,AT5G38620,AT4G37860,AT4G03170,AT1G32420,AT4G11460,AT5G40940,AT5G41200,AT5G39810,AT5G50220,AT1G48150,AT4G11745</t>
  </si>
  <si>
    <t xml:space="preserve">AT4G12810</t>
  </si>
  <si>
    <t xml:space="preserve">AT5G36200,AT2G18490,AT1G59930,AT3G04943,AT3G51171,AT2G15740,AT5G22990,AT2G16300,AT2G16290,AT1G20940,AT4G13380,AT3G20030,AT2G17305,AT1G23147,AT5G26805,AT1G51290,AT1G20360,AT1G67450,AT1G20240,AT4G33145,AT1G61060,AT1G20735,AT2G17690,AT4G13060,AT3G59590,AT3G61175,AT4G00872,AT4G22115,AT2G22942,AT3G24068,AT4G05630</t>
  </si>
  <si>
    <t xml:space="preserve">AT1G70120,AT3G58370,AT4G05250,AT5G48420,AT3G21000,AT5G37040,AT4G17200,AT3G20557,AT4G05310,AT3G24580,AT1G30780,AT1G47350,AT5G37220,AT2G18810,AT4G03350,AT2G31460,AT4G02870,AT2G32235,AT5G38490,AT5G15480,AT5G53230,AT2G27780,AT5G24050,AT2G02890</t>
  </si>
  <si>
    <t xml:space="preserve">AT4G12820</t>
  </si>
  <si>
    <t xml:space="preserve">AT5G46877,AT5G62110,AT2G02515,AT1G63055,AT3G49307,AT2G36724,AT3G57160,AT1G21395,AT5G42235,AT1G47317,AT1G13755,AT1G28630,AT1G08985,AT1G22120,AT2G25685,AT1G57580,AT3G15960,AT5G04045,AT3G27831,AT5G48945,AT1G60986,AT1G13605,AT5G54067,AT4G18860,AT3G48231,AT1G72580,AT1G60983,AT4G39917,AT4G13968,AT4G23110,AT5G44973,AT5G06040,AT3G45252,AT5G37473,AT2G19802,AT3G01326,AT5G54340,AT3G27835,AT4G35725,AT5G08505</t>
  </si>
  <si>
    <t xml:space="preserve">AT3G01324,AT5G22190,AT5G63085,AT2G26865,AT3G01326,AT3G10195,AT3G01322,AT2G21465,AT5G35698,AT4G35725,AT1G12665,AT4G19905,AT1G54445,AT1G10745,AT1G14455,AT2G42860,AT5G47075,AT2G20208,AT3G04270,AT3G49305,AT1G58055,AT2G43530,AT5G54215,AT1G63057,AT4G13095,AT4G28920,AT3G29570,AT1G61097,AT3G45243,AT1G73607,AT5G62623,AT5G53240,AT2G43261,AT5G62627,AT1G35537,AT1G21475,AT3G02670,AT2G03955,AT1G61688,AT3G20470,AT4G29285,AT1G51020,AT2G28625,AT3G27425,AT3G10974,AT5G64900,AT3G01323,AT1G24010,AT3G05460,AT5G46877,AT3G49270,AT1G64107,AT1G13605,AT1G21950,AT5G59105,AT4G08028,AT2G20605,AT5G47175,AT4G13955,AT2G04925,AT1G51230,AT2G07120,AT1G56415,AT1G30974,AT1G51010,AT1G63522,AT5G46320,AT5G46300,AT1G77093</t>
  </si>
  <si>
    <t xml:space="preserve">AT4G13680</t>
  </si>
  <si>
    <t xml:space="preserve">AT1G47765,AT1G64870,AT5G41630,AT1G51320,AT5G43980,AT2G18880,AT5G11220,AT3G44080,AT3G29152,AT1G78760,AT1G71320,AT4G04985,AT3G25750,AT3G09140,AT1G32280,AT1G30920,AT1G50980,AT3G11310,AT4G05475,AT2G05970,AT2G02147,AT1G43665,AT3G22421,AT4G32100,AT1G47810,AT1G61330,AT5G38195,AT5G24355,AT3G49040,AT3G54570,AT1G64290,AT2G15260,AT4G22060,AT3G24060,AT1G57780,AT1G05291,AT1G26799,AT5G38270,AT1G61320,AT1G60400,AT4G10660,AT5G22791,AT5G53840,AT3G47030,AT5G38197,AT1G66290,AT3G44090,AT1G12190,AT4G02830,AT3G09110,AT2G16220,AT4G22430,AT2G03560</t>
  </si>
  <si>
    <t xml:space="preserve">AT1G08985,AT5G42235,AT1G10745,AT5G42223,AT1G67775,AT4G19905,AT2G42860,AT2G03931,AT2G04034,AT4G29285,AT3G57160,AT2G28625,AT4G28920,AT3G20470,AT5G62623,AT1G13605,AT1G51010,AT1G51230,AT2G04925,AT1G61097,AT2G25685,AT1G77525,AT3G01326,AT4G13095,AT1G58055,AT1G61095,AT2G20463,AT3G01323,AT3G15960,AT5G44973,AT5G50070,AT1G63055,AT1G51030,AT5G63085,AT4G18310,AT1G24010,AT5G46877,AT5G62110,AT1G13755,AT3G27425,AT3G48231,AT5G62627,AT4G35725,AT1G51020,AT5G59105,AT2G20605,AT5G48945,AT1G60986,AT4G13968,AT4G39917,AT2G02515,AT1G22120,AT1G21475,AT5G54215,AT1G61093,AT5G54067,AT2G05335,AT1G51000,AT3G13370,AT1G62333,AT4G23110,AT3G27831,AT5G04045,AT1G51035,AT1G61090,AT5G08505,AT2G03955,AT1G60987,AT2G36724</t>
  </si>
  <si>
    <t xml:space="preserve">AT4G14165</t>
  </si>
  <si>
    <t xml:space="preserve">AT3G61177,AT5G51845,AT4G13060,AT1G61060,AT2G18490,AT1G23147,AT3G51171,AT5G22990,AT2G16300,AT4G22115,AT3G61175,AT3G04943,AT4G05630,AT3G24068,AT5G13825,AT3G20030,AT1G20240,AT1G20940,AT4G13380,AT2G15740,AT2G17690,AT2G17305,AT5G26805,AT1G20360,AT1G51290,AT2G22942,AT3G47140,AT3G59590,AT5G03920,AT3G62350</t>
  </si>
  <si>
    <t xml:space="preserve">AT4G13060,AT5G26805,AT5G54220,AT5G62120,AT5G22990,AT4G15750,AT3G27680,AT2G17305,AT2G15740,AT5G19315,AT5G53780,AT1G23147,AT4G33145,AT2G22942,AT5G13825,AT1G68907,AT4G13380,AT3G24068,AT5G03920,AT3G61177,AT4G22400,AT4G22115,AT1G09370,AT3G59620,AT1G11810,AT5G51845,AT4G18320,AT3G20030,AT3G61175,AT2G25185</t>
  </si>
  <si>
    <t xml:space="preserve">AT4G14260</t>
  </si>
  <si>
    <t xml:space="preserve">AT2G45630,AT3G02750,AT5G15410,AT2G46100,AT2G03140,AT4G14210,AT1G62250,AT4G34120,AT1G34000,AT1G73670,AT1G19050,AT4G18810,AT5G35970,AT1G65960,AT2G17340,AT1G62850,AT3G19170,AT1G19740,AT5G20380,AT1G06690,AT4G13800,AT3G27820,AT1G04400,AT4G29440,AT4G21570,AT1G52990,AT5G08650,AT2G38460,AT1G72416,AT1G68830,AT5G03900,AT3G23400,AT5G20840,AT5G49480,AT4G34950,AT1G07700,AT5G24300,AT5G58870,AT1G01790,AT2G31360,AT4G02260,AT4G04850,AT1G75370,AT3G04140,AT1G20030,AT1G10410,AT5G43260,AT1G08890,AT5G48590,AT5G46800,AT2G17840,AT1G73650,AT5G63380,AT4G33630,AT3G15750,AT2G47890,AT5G58670,AT4G04340,AT1G33230,AT1G78600,AT1G32160,AT5G24470,AT4G21870,AT5G18760,AT4G36010,AT4G17570,AT4G04770,AT1G11960,AT5G48250,AT5G10470,AT5G38510,AT5G42270,AT2G44490,AT3G04870,AT2G22190,AT1G01140,AT2G23840,AT1G30360,AT3G55580,AT1G09130,AT4G14240,AT1G51610,AT1G19370,AT1G27910,AT4G27820,AT4G25450,AT4G29190,AT1G76580,AT1G64890,AT2G28550,AT2G32390,AT1G76800,AT1G68050,AT5G60600,AT1G06040,AT1G13260,AT2G40130,AT4G33950,AT3G11670,AT5G07920,AT3G54660,AT5G57960,AT1G70610,AT1G18660,AT1G27200,AT5G61810,AT5G52030,AT3G55760,AT4G19960,AT5G45430,AT3G53030,AT1G10090,AT2G38780,AT1G04570,AT4G18010,AT4G33010,AT2G46340,AT5G44190,AT3G09650,AT1G02270,AT4G31450,AT5G13650,AT5G67180,AT4G15130,AT5G24810,AT5G06220,AT1G17970,AT3G29290,AT1G25560,AT3G06620,AT5G40390,AT2G45660,AT2G29650,AT5G53500,AT3G23820,AT5G42390,AT5G42250,AT4G08920,AT1G53510,AT4G28740,AT4G04330,AT5G63320,AT3G51920,AT4G17090,AT5G65840,AT4G04210,AT2G28720,AT1G47710,AT4G16490,AT3G51895,AT1G63900,AT3G47500,AT3G58790,AT5G08740,AT1G05200,AT2G16430,AT1G03740,AT2G34090,AT2G28840,AT3G18500,AT1G71040</t>
  </si>
  <si>
    <t xml:space="preserve">AT3G29570,AT1G12665,AT1G54445,AT3G10974,AT1G51010,AT2G02515,AT2G21465,AT2G42860,AT2G43530,AT4G19905,AT5G46320,AT1G10745,AT1G13605,AT1G13755,AT3G05460,AT3G04270,AT3G13630,AT5G47175,AT5G64900,AT3G01323,AT4G35725,AT5G08505,AT2G03955,AT2G25305,AT4G39917,AT5G54215,AT5G46877,AT1G24010,AT1G61097,AT3G45243,AT1G73607,AT2G20208,AT3G20470,AT2G25685,AT4G29285,AT2G43261,AT1G63057,AT4G13095,AT5G53240,AT5G22190,AT3G45245,AT5G62627,AT1G62333,AT5G62623,AT3G49270,AT4G28920,AT1G21475,AT3G27425,AT1G51230,AT1G58055,AT5G47075,AT2G04925,AT1G51020,AT5G48945,AT1G77093,AT5G50050,AT5G46300,AT3G57160,AT1G64107,AT3G02670,AT5G59105,AT1G21950,AT3G01326,AT1G61688,AT4G13955,AT3G48231,AT2G28625,AT1G56415,AT1G30974,AT2G20605,AT4G08028</t>
  </si>
  <si>
    <t xml:space="preserve">AT4G17565</t>
  </si>
  <si>
    <t xml:space="preserve">AT3G28730,AT4G38600,AT4G02570,AT3G07610,AT2G43420,AT3G06010,AT4G32960,AT5G11860,AT2G42700,AT4G17410,AT5G65180,AT5G23080,AT1G43130,AT2G26430,AT3G09880,AT1G48410,AT5G13340,AT1G69060,AT4G05420,AT2G39260,AT4G08350,AT1G47550,AT5G62760,AT3G19510,AT4G16845,AT1G33680,AT3G24880,AT2G04620,AT3G24870,AT3G04560,AT1G31870,AT4G38130,AT5G06140,AT2G20310,AT1G69220,AT3G11540,AT2G17790,AT4G16420,AT1G13190,AT4G04885,AT1G33520,AT3G13772,AT3G17450,AT2G32600,AT2G24830,AT3G47120,AT5G62950,AT1G54115,AT1G12910,AT3G26400,AT1G27750,AT2G25970,AT3G59380,AT5G06780,AT5G13010,AT1G79730,AT5G16780,AT5G19130,AT1G14570,AT3G09100,AT5G16270,AT2G33610,AT3G06540,AT3G44530,AT3G01590,AT4G34270,AT3G58030,AT3G60600,AT1G30970,AT1G06230,AT2G47980,AT1G08620,AT4G35890,AT3G52100,AT3G13670,AT3G15355,AT3G05940,AT1G33980,AT1G05120,AT1G32490,AT4G21710,AT3G21610,AT4G17895,AT2G03620,AT2G48100,AT5G49880,AT1G12680,AT5G27650,AT2G02090,AT3G12140,AT2G19270,AT4G38790,AT5G01960,AT1G06070,AT4G29960,AT3G25800,AT3G43240,AT1G56290,AT1G26830,AT1G17210,AT5G17900,AT1G73150,AT4G35540,AT3G51110,AT1G48760,AT3G02520,AT4G10570,AT4G17620,AT1G09320,AT4G10710,AT3G11240,AT3G22270,AT2G19560,AT4G08580,AT2G06510,AT3G50690,AT4G19600,AT5G42560,AT5G25150,AT1G08600,AT5G09400,AT4G17750,AT1G67580,AT5G12400,AT5G08190,AT4G00830,AT5G67380,AT1G10390,AT3G06400,AT5G08550,AT3G51620,AT5G67530,AT1G18260,AT5G48340,AT1G61040,AT1G08700,AT4G31540,AT1G70980,AT2G40930,AT5G55670,AT5G15540,AT1G49590,AT2G21470,AT3G11530,AT3G17205,AT3G02065,AT4G38270,AT4G08455,AT2G46020,AT1G69670,AT5G64200,AT5G15400,AT2G25560,AT5G14170,AT1G09770,AT1G65440,AT4G11560,AT5G60160,AT4G16100,AT3G53340,AT2G26460,AT1G55460,AT3G12760,AT5G08450,AT3G28720,AT2G30800,AT5G47430,AT3G11200,AT2G32760,AT3G62240,AT4G12570,AT5G55300,AT5G41020,AT5G15570,AT5G20930,AT2G14120,AT3G13440,AT4G35800,AT5G65760,AT3G51050,AT3G45190,AT4G00660,AT5G10270,AT2G25760,AT2G47960,AT3G15970,AT1G03190,AT2G32900,AT5G04240,AT3G20630,AT4G34430,AT2G20330,AT5G23090,AT5G47750,AT3G10915,AT1G54490,AT1G71860,AT5G16050,AT5G63260,AT4G15020,AT3G43700,AT3G47700,AT4G24560</t>
  </si>
  <si>
    <t xml:space="preserve">AT3G20690,AT1G46840,AT4G11580,AT5G25290,AT5G27940,AT2G28680,AT1G34640,AT1G53815,AT2G40910,AT3G20450,AT4G28395,AT1G61070,AT3G58860,AT3G58880,AT5G41500,AT1G05080,AT2G34280,AT5G07230,AT5G38396,AT3G18150,AT3G49020,AT2G04810,AT5G56560,AT1G55030,AT4G26350,AT3G22350,AT1G15015,AT4G19930,AT1G30790,AT5G56390,AT1G62270,AT4G22660,AT3G17560,AT1G55070,AT1G11620,AT3G58960,AT5G26730,AT4G18190,AT5G01140,AT4G05270,AT5G36722,AT1G16940,AT3G59240,AT4G22165,AT2G15770,AT1G32660,AT5G28160,AT4G00320,AT4G00160,AT3G52320,AT3G17540,AT1G64255,AT3G59230,AT1G53360,AT3G62440,AT3G63095,AT2G01370,AT5G22720,AT4G26340,AT5G52620,AT5G51000,AT3G17570,AT5G62970,AT5G40050,AT5G44980,AT4G00893,AT4G11540,AT5G61260,AT5G47635,AT5G25860</t>
  </si>
  <si>
    <t xml:space="preserve">AT4G22030</t>
  </si>
  <si>
    <t xml:space="preserve">AT3G01327,AT5G62110,AT2G20463,AT5G46877,AT5G50070,AT2G20605,AT5G37473,AT5G06040,AT1G47317,AT1G63055,AT2G03931,AT3G48231,AT1G21395,AT1G13755,AT3G57160,AT1G60986,AT1G67775,AT1G60987,AT1G77525,AT5G44973,AT1G72580,AT1G60983,AT5G54067,AT4G23110,AT1G22120,AT1G08985,AT1G57580,AT4G35725,AT3G15960,AT4G18860,AT5G04045,AT3G27831,AT5G48945,AT2G04034,AT2G25685,AT5G42235,AT4G13968,AT4G39917,AT1G13605,AT5G08505,AT5G59105,AT2G19802,AT3G45252,AT2G02515,AT1G51000,AT2G36724,AT3G01326</t>
  </si>
  <si>
    <t xml:space="preserve">AT4G22035</t>
  </si>
  <si>
    <t xml:space="preserve">AT3G44080,AT3G54570,AT5G22791,AT1G51320,AT1G64870,AT5G43980,AT5G51105,AT1G61320,AT4G22430,AT3G22421,AT2G33780,AT2G18880,AT4G04985,AT3G09140,AT2G05970,AT2G15260,AT4G22060,AT1G50980,AT3G49040,AT1G43665,AT1G30920,AT1G12190,AT1G47810,AT1G61330,AT4G32100,AT4G05475,AT1G77650,AT5G24355,AT2G15610,AT1G57780,AT3G24060,AT3G29152,AT5G53840,AT5G38197,AT5G38195,AT2G02147,AT1G32280,AT1G78760,AT1G26799,AT3G25750,AT1G71320,AT1G60400,AT1G64290,AT3G47030,AT4G10660,AT1G43667,AT4G02830,AT3G09110,AT5G38270,AT1G66290</t>
  </si>
  <si>
    <t xml:space="preserve">AT3G19880,AT4G13965,AT1G66490,AT4G33290,AT2G39782,AT4G10740,AT1G54550,AT5G39010,AT2G14710,AT4G26820,AT2G24670,AT2G01960,AT5G41490,AT5G41510,AT3G49610,AT2G32470,AT1G47390,AT2G31720,AT5G44345,AT3G22870,AT3G45500,AT5G56570,AT1G32140,AT1G44080,AT3G05440,AT3G17320,AT5G54320,AT2G38590,AT5G39920,AT4G05240</t>
  </si>
  <si>
    <t xml:space="preserve">AT4G22060</t>
  </si>
  <si>
    <t xml:space="preserve">AT4G13060,AT5G51845,AT1G68907,AT3G61177,AT3G62350,AT4G05630,AT3G04943,AT1G23147,AT1G20240,AT3G20030,AT3G61175,AT2G16300,AT5G22990,AT4G13380,AT5G13825,AT2G17690,AT1G20735,AT3G47140,AT1G20940,AT5G26805,AT1G20360,AT4G22115,AT2G15740,AT2G17305,AT5G03920,AT1G51290,AT2G22942,AT5G54220,AT2G18490,AT4G33145</t>
  </si>
  <si>
    <t xml:space="preserve">AT1G46840,AT3G20690,AT5G27940,AT4G11580,AT1G34640,AT5G25290,AT2G40910,AT1G61070,AT5G61260,AT5G41500,AT4G22165,AT3G58880,AT4G18190,AT5G38396,AT5G56560,AT1G05080,AT2G34280,AT5G01140,AT4G05270,AT2G28680,AT5G56390,AT4G19930,AT4G22660,AT1G55070,AT5G36722,AT1G16940,AT3G59240,AT1G55030,AT4G26350,AT1G62270,AT1G30790,AT4G00320,AT1G11620,AT3G58960,AT5G26730,AT2G04810,AT3G17560,AT3G45560,AT3G22350,AT1G15015,AT3G58860,AT5G07230,AT2G15770,AT1G32660,AT1G53360,AT3G62440,AT5G28160,AT5G22720,AT1G64255,AT4G00160,AT1G53815,AT3G59230,AT3G63095,AT5G52620,AT4G26340,AT4G28395,AT5G62970,AT5G51000,AT5G44980,AT2G01370,AT5G25860,AT4G00893,AT4G11540,AT5G47635,AT5G40050,AT3G52320,AT3G17540</t>
  </si>
  <si>
    <t xml:space="preserve">AT4G22165</t>
  </si>
  <si>
    <t xml:space="preserve">AT2G35215,AT3G26860,AT5G63720,AT1G20280,AT3G20865,AT5G41780,AT5G24880,AT5G50040,AT1G60240,AT4G13075,AT1G64320,AT1G54215,AT4G18395,AT1G24405,AT1G15415,AT5G26060,AT2G24080,AT1G28306,AT2G19030,AT2G28440,AT1G11572,AT5G62750,AT3G47130,AT5G10660</t>
  </si>
  <si>
    <t xml:space="preserve">AT4G13965,AT1G66490,AT5G39010,AT4G33290,AT2G39782,AT3G49610,AT4G10740,AT1G54550,AT2G31720,AT4G26820,AT3G16580,AT2G32470,AT5G44345,AT2G24670,AT2G01960,AT5G41490,AT3G22870,AT1G47390,AT5G41510,AT5G56570,AT2G14710,AT3G17320,AT2G38590,AT3G05440,AT1G44080,AT5G54320,AT4G05240,AT5G39920,AT3G19890</t>
  </si>
  <si>
    <t xml:space="preserve">AT4G22170</t>
  </si>
  <si>
    <t xml:space="preserve">AT3G23330,AT4G22745,AT4G08940,AT5G18440,AT4G17616,AT1G77630,AT1G17040,AT1G70150,AT1G06500,AT4G29540,AT1G02290,AT4G39600,AT3G66652,AT5G07950,AT5G26960,AT1G65380,AT4G19865,AT2G32840,AT3G16610,AT5G27110,AT4G04614,AT1G53460,AT3G01435,AT3G49840,AT4G21170,AT5G07970,AT5G38860,AT5G48990,AT5G03740,AT1G63150,AT4G17180,AT1G50620,AT3G56750,AT2G45460,AT1G29710,AT3G21740,AT5G41980,AT1G80790,AT2G45520,AT1G80060,AT5G15210,AT3G57590,AT2G44630,AT5G01470,AT5G23610,AT5G58920,AT1G61900,AT1G63480,AT3G18035,AT3G52860,AT5G26160,AT5G14080,AT1G73240,AT5G61990,AT4G10090,AT3G21350,AT3G61360,AT3G60960,AT5G23680,AT3G13222,AT3G57580,AT4G19870,AT3G04750,AT5G03440,AT2G40815,AT4G19650,AT4G14720,AT1G66660,AT3G24860,AT2G39120,AT3G18380,AT2G25570,AT5G48040,AT3G06960,AT3G02680,AT1G71310,AT3G63270,AT1G78540,AT5G11470,AT3G26850,AT1G65020,AT3G18210,AT1G09700,AT4G13070,AT4G31010,AT5G17690,AT5G65780,AT1G24265,AT1G52310,AT4G38150,AT5G02770,AT1G62010,AT3G18990,AT2G30280,AT2G25740,AT1G11760,AT5G53620,AT3G54190,AT5G06810,AT1G54850,AT5G49000,AT5G46920,AT5G64060,AT5G13920,AT1G74600,AT1G13790,AT4G20910,AT3G63090</t>
  </si>
  <si>
    <t xml:space="preserve">AT1G62700,AT1G28390,AT5G16600,AT3G50220,AT3G62020,AT4G01680,AT5G35960,AT2G35700,AT2G29130,AT5G26330,AT4G32342,AT3G29385,AT5G17420,AT1G12610,AT2G33990,AT1G79620,AT1G53290,AT1G63910,AT5G37478,AT1G72220,AT4G18780,AT1G59530,AT5G01190,AT4G23720,AT1G09610,AT1G75590,AT1G69080,AT4G36890,AT1G07120,AT1G63030,AT3G55420,AT5G37970,AT5G56620,AT2G24950,AT1G61667,AT5G52020,AT1G29200,AT1G32770,AT5G51860,AT4G03340,AT5G12870,AT2G37090,AT4G29080,AT5G11660,AT5G05390,AT1G73140,AT5G38010,AT2G46770,AT3G03830,AT3G08490,AT5G44030,AT3G55990,AT5G42180,AT5G15630,AT3G59690,AT5G14510,AT2G32740,AT1G18835,AT3G54260,AT5G23810,AT1G22480,AT1G13635,AT4G27435,AT1G80170,AT5G40630,AT5G28490,AT2G13770,AT5G49750,AT1G15590,AT1G80133,AT2G19820,AT5G24310,AT1G74650,AT5G67210,AT5G01360,AT3G23090,AT2G40320,AT5G37950,AT3G08500,AT4G28500,AT3G20950,AT3G44220</t>
  </si>
  <si>
    <t xml:space="preserve">AT4G22660</t>
  </si>
  <si>
    <t xml:space="preserve">AT3G45560,AT3G58960,AT3G20450,AT3G58860,AT3G59230,AT4G26340,AT3G52320,AT4G28395,AT4G38870,AT5G56430,AT5G39470,AT3G59240,AT2G28680,AT4G00320,AT3G62850,AT1G69630,AT4G12820,AT3G49020,AT1G64255,AT5G25850,AT4G00160,AT3G17570,AT4G13985,AT3G49030,AT5G49420,AT3G58880,AT2G33200,AT4G05230,AT1G60370,AT5G25860,AT5G44950,AT5G27940,AT5G41500,AT5G22720,AT3G26010,AT2G42180,AT3G18720,AT5G52620,AT4G11580,AT1G55030,AT2G16450,AT5G48210,AT3G62440,AT5G25290,AT4G03220,AT1G26515,AT1G05080,AT4G00893,AT4G23960,AT3G51590,AT5G47635,AT4G26350,AT5G38396,AT5G62970</t>
  </si>
  <si>
    <t xml:space="preserve">AT1G62225,AT3G06360,AT1G13608,AT3G45248,AT1G28630,AT4G34690,AT1G68725,AT5G10040,AT4G17718,AT1G62220,AT1G56660,AT5G36190,AT2G15318,AT4G22440,AT1G26815,AT3G16712,AT4G39320,AT3G46150,AT3G43280,AT5G50345,AT3G49230,AT5G54420,AT4G11211,AT4G12617,AT5G19175,AT5G54340,AT3G22415,AT2G29045,AT3G45093,AT5G43000,AT2G33233,AT5G12043,AT1G48190,AT5G46115,AT1G62070,AT4G28405,AT5G50361</t>
  </si>
  <si>
    <t xml:space="preserve">AT4G25920</t>
  </si>
  <si>
    <t xml:space="preserve">AT1G15772,AT1G27580,AT5G33330,AT1G63205,AT3G58320,AT3G52690,AT4G35733,AT1G58090,AT3G17320,AT4G10740,AT3G22770,AT4G07940,AT5G17340,AT3G22870,AT1G66490,AT1G32140,AT2G24255,AT4G13965,AT2G14710,AT2G04840,AT3G59180,AT1G54550,AT2G21237,AT1G67130</t>
  </si>
  <si>
    <t xml:space="preserve">AT2G03460,AT5G01140,AT4G18190,AT4G05270,AT3G20450,AT1G30790,AT3G59240,AT5G51000,AT4G26350,AT3G58860,AT1G53360,AT5G16920,AT1G11510,AT5G38396,AT1G55070,AT5G22720,AT1G46840,AT5G25860,AT3G63095,AT3G49020,AT2G04810,AT3G22350,AT1G64255,AT3G58960,AT5G22670,AT5G26730,AT3G45560,AT1G32660,AT5G41500,AT4G28395,AT5G61260,AT4G11540,AT1G61070,AT5G62970,AT5G20370,AT5G27940,AT5G28160,AT3G59230,AT5G52620,AT3G62440,AT1G16940,AT5G56390,AT3G52320,AT5G56560,AT5G07230,AT2G34280,AT1G05080,AT5G47635,AT4G22660,AT4G11580,AT1G62270,AT3G49030,AT5G42430,AT3G58880,AT2G33200,AT5G40050,AT4G22165,AT4G26340,AT2G01370</t>
  </si>
  <si>
    <t xml:space="preserve">AT3G20690,AT4G28395,AT3G20450,AT4G11580,AT2G03460,AT1G53360,AT5G36722,AT5G25290,AT2G40910,AT1G34640,AT5G40050,AT3G63095,AT2G28680,AT3G22350,AT3G17560,AT5G56390,AT5G47635,AT4G18190,AT5G38396,AT3G45560,AT5G51000,AT3G58860,AT4G19930,AT1G15015,AT1G64255,AT1G16940,AT2G04810,AT3G62440,AT1G55070,AT5G01140,AT3G59240,AT1G30790,AT1G53815,AT4G22660,AT5G38570,AT4G00320,AT1G55030,AT4G26350,AT4G00893,AT3G58880,AT5G56560,AT2G15770,AT5G07230,AT5G25860,AT4G05270,AT5G62970,AT1G61070,AT1G32660,AT1G11620,AT3G58960,AT5G26730,AT5G22720,AT3G52320,AT3G17540,AT4G22165,AT3G59230,AT5G28160,AT4G00160,AT5G41500,AT2G34280,AT1G05080,AT5G52620,AT5G61260,AT5G44980,AT2G01370,AT4G26340,AT4G11540</t>
  </si>
  <si>
    <t xml:space="preserve">AT4G35733</t>
  </si>
  <si>
    <t xml:space="preserve">AT1G31080,AT1G24600,AT5G39920,AT4G26820,AT1G54550,AT2G39782,AT3G16580,AT5G56570,AT2G31720,AT1G67130,AT5G39010,AT1G66490,AT3G05440,AT4G33290,AT4G10740,AT1G32140,AT2G26160,AT5G41510,AT1G44080,AT5G44345,AT5G41490,AT3G22870,AT3G19880,AT1G78640,AT2G14710,AT3G17320,AT2G24670,AT2G01960,AT2G38590,AT1G47390,AT5G50060,AT2G24510,AT3G45500,AT2G32470,AT5G54320,AT3G26390,AT1G32030</t>
  </si>
  <si>
    <t xml:space="preserve">AT3G19890,AT5G39010,AT4G05240,AT4G13965,AT4G33290,AT3G49610,AT3G16580,AT4G26820,AT2G32470,AT5G39920,AT1G47390,AT2G39782,AT2G31720,AT3G22870,AT3G26390,AT1G54550,AT5G41490,AT5G56570,AT2G01960,AT2G24670,AT4G10740,AT3G17320,AT5G44345,AT1G32140,AT2G14710,AT3G05440,AT3G45500,AT5G54320,AT2G38590</t>
  </si>
  <si>
    <t xml:space="preserve">AT5G03390</t>
  </si>
  <si>
    <t xml:space="preserve">AT3G59240,AT3G58860,AT3G20450,AT5G36722,AT4G22660,AT4G05270,AT4G28395,AT5G56560,AT2G04810,AT3G49020,AT1G32660,AT5G41500,AT5G27940,AT5G42430,AT5G22720,AT5G22670,AT5G26730,AT3G58960,AT5G52620,AT3G45560,AT1G62270,AT3G18150,AT1G46840,AT1G60370,AT1G05080,AT3G52320,AT3G17540,AT4G22165,AT2G33200,AT1G53360,AT5G16920,AT5G20370,AT5G28160,AT1G64255,AT3G17570,AT5G25290,AT3G63095,AT1G61070,AT4G00160,AT5G40050,AT4G11540,AT5G61260,AT3G17560,AT4G26340,AT3G18720,AT5G38396,AT5G62970,AT5G07230,AT2G01370,AT5G47635,AT3G59230,AT5G56390,AT3G49030,AT1G16940,AT5G15620,AT3G62440,AT4G11580,AT2G16450</t>
  </si>
  <si>
    <t xml:space="preserve">AT5G14160</t>
  </si>
  <si>
    <t xml:space="preserve">AT5G37040,AT2G38590,AT1G63205,AT2G39782,AT4G39750,AT5G50060,AT4G26820,AT1G31080,AT3G16580,AT5G44970,AT1G32030,AT1G70120,AT1G78640,AT3G19880,AT2G31720,AT2G24510,AT3G22870,AT5G41490,AT2G24670,AT4G33290,AT1G67130,AT5G56570,AT1G44080,AT4G10740,AT5G54320,AT3G26390,AT5G39010,AT3G19890,AT5G41510,AT1G32140,AT2G14710,AT5G44345,AT1G47390,AT3G17320,AT1G54550</t>
  </si>
  <si>
    <t xml:space="preserve">AT5G24040</t>
  </si>
  <si>
    <t xml:space="preserve">AT1G56140,AT1G63090,AT5G64090,AT2G27230,AT1G65520,AT5G62000,AT1G28200,AT4G30780,AT4G02740,AT2G25740,AT3G49710,AT1G09910,AT5G06870,AT5G48385,AT1G66860,AT2G15730,AT5G22450,AT3G17860,AT5G64930,AT1G76920,AT4G34710,AT3G50430,AT4G29990,AT5G66350,AT1G23500,AT4G15280,AT2G48010,AT1G70920,AT4G24290,AT4G35580,AT1G52720,AT5G20900,AT4G24390,AT2G39330,AT4G04920,AT5G18610,AT1G08290,AT1G32640,AT3G29270,AT1G49360,AT1G06620,AT4G39560,AT2G30830,AT2G25690,AT1G71080,AT1G14780,AT1G32910,AT1G53990,AT3G50280,AT2G18750,AT3G11880,AT4G02360,AT1G45150,AT3G15790,AT1G01010,AT5G52410,AT5G44080,AT2G14850,AT2G22760,AT1G52040,AT1G53885,AT3G16470,AT1G74950,AT2G43680,AT2G46510,AT4G02590,AT4G22330,AT3G62330,AT4G11350,AT5G67250,AT1G78895,AT3G45830,AT5G67160,AT1G31550,AT5G66670,AT3G53600,AT4G10390,AT4G33890,AT2G47350,AT5G11730,AT4G24200,AT1G53903,AT5G53750,AT5G05600,AT1G13880,AT4G28910,AT5G21960,AT1G70700,AT1G30320,AT4G27480,AT1G17940,AT4G10930,AT2G37570,AT1G01260,AT5G66180,AT5G17510,AT5G46760,AT3G22440,AT5G06310,AT3G58630,AT3G23250,AT3G06500,AT4G30530,AT3G15200,AT2G37900</t>
  </si>
  <si>
    <t xml:space="preserve">AT5G25290</t>
  </si>
  <si>
    <t xml:space="preserve">AT2G41490,AT3G05670,AT4G11670,AT5G07320,AT4G12570,AT3G48050,AT1G08620,AT4G38640,AT4G32910,AT2G34490,AT5G60410,AT2G36850,AT1G49530,AT5G61140,AT5G49880,AT1G33980,AT5G64220,AT1G17980,AT2G26430,AT5G24680,AT1G03280,AT3G32940,AT5G03200,AT3G44720,AT1G65890,AT3G56200,AT5G66650,AT5G62760,AT3G53390,AT1G17745,AT4G13870,AT3G09900,AT5G14170,AT2G39260,AT1G33520,AT3G19840,AT1G77660,AT1G69370,AT1G01670,AT3G57570,AT3G28600,AT5G02030,AT1G59820,AT4G35550,AT5G65280,AT5G65290,AT4G36950,AT5G40340,AT4G21910,AT5G08139,AT5G17440,AT1G05120,AT1G67500,AT4G27000,AT2G46520,AT1G79570,AT1G13190,AT4G35630,AT1G07990,AT3G17250,AT4G32272,AT1G01650,AT2G23140,AT1G49520,AT1G72520,AT5G22630,AT3G62010,AT1G44350,AT5G24430,AT5G01850,AT1G16710,AT4G26750,AT5G48670,AT4G08170,AT3G55270,AT3G51450,AT1G75230,AT1G22870,AT1G76380,AT1G64620,AT3G12520,AT1G51760,AT5G47240,AT5G10960,AT4G30600,AT3G59050,AT5G26600,AT4G36960,AT2G22910,AT3G21865,AT4G13400,AT1G53910,AT3G22270,AT1G73150,AT2G06050,AT5G42370,AT4G29940,AT1G69060,AT1G25500,AT5G67300,AT2G25490,AT4G21350,AT3G21220,AT5G19600,AT3G09560,AT5G05730,AT5G18830,AT2G35920,AT4G33210,AT4G40050,AT3G17205,AT2G33110,AT5G49520,AT4G29210,AT2G46270,AT2G27690,AT4G24560,AT3G09880,AT4G39910,AT4G16144,AT4G12790,AT3G11960,AT3G28030,AT5G16680,AT3G55530,AT1G54115,AT1G32810,AT5G16800,AT5G55120,AT1G73210,AT4G01020,AT4G25770,AT5G54430,AT5G55560,AT5G61060,AT3G09100,AT5G41600,AT3G10260,AT1G29330,AT5G02310,AT2G01600,AT1G02740,AT4G16150,AT1G78080,AT1G61040,AT5G01940,AT4G30260,AT4G39980,AT1G77420,AT5G14700,AT2G20340,AT4G21790,AT4G08500,AT4G34460,AT5G13550,AT3G19640,AT5G56760,AT4G23460,AT4G11860,AT4G22720</t>
  </si>
  <si>
    <t xml:space="preserve">AT5G07230,AT5G26730,AT2G03460,AT5G16920,AT4G18190,AT4G19930,AT5G44980,AT4G22165,AT4G05270,AT5G61260,AT3G58960,AT1G30790,AT3G59240,AT5G41500,AT3G58860,AT5G51000,AT4G12820,AT3G58880,AT4G28395,AT4G11580,AT4G23960,AT4G22660,AT3G45560,AT3G20450,AT3G17540,AT3G52320,AT4G26350,AT1G55030,AT2G28680,AT5G38396,AT3G59230,AT5G25860,AT5G56390,AT5G22720,AT1G55070,AT3G49020,AT2G04810,AT3G62440,AT5G27940,AT4G00320,AT2G01370,AT5G52620,AT5G25290,AT4G11540,AT5G62970,AT1G61070,AT4G00160,AT4G00893,AT3G49030,AT3G17570,AT5G47635,AT5G25850,AT5G01140,AT1G16940,AT5G56560,AT4G26340,AT1G32660,AT5G48210,AT3G22350,AT2G34280,AT1G05080,AT3G63095,AT5G28160,AT1G15015</t>
  </si>
  <si>
    <t xml:space="preserve">AT5G25300</t>
  </si>
  <si>
    <t xml:space="preserve">AT1G60400,AT5G43980,AT3G24060,AT3G21410,AT5G11220,AT2G18880,AT1G20290,AT1G43667,AT5G38270,AT1G26799,AT3G44080,AT3G22421,AT5G24355,AT5G38195,AT1G30930,AT1G32280,AT1G05291,AT1G61330,AT5G02930,AT3G47030,AT3G44060,AT5G22791,AT1G30920,AT2G02147,AT3G09140,AT1G61320,AT3G54570,AT3G49040,AT5G38197,AT1G78760,AT5G53840,AT2G15610,AT1G77650,AT5G06380,AT1G64290,AT3G44090,AT1G12190,AT1G57780,AT1G50980,AT4G32100,AT4G02830,AT4G22060,AT4G05475,AT4G19940,AT1G43665,AT4G10660,AT3G25750,AT2G16220,AT4G22430,AT2G05970,AT3G56780,AT4G04985,AT1G66320,AT5G41630,AT5G56430,AT1G66290,AT5G41720,AT1G71320</t>
  </si>
  <si>
    <t xml:space="preserve">AT4G13965,AT1G78640,AT1G66490,AT3G22770,AT5G41490,AT3G19890,AT5G39920,AT1G54550,AT3G17320,AT5G56570,AT4G26820,AT2G38590,AT3G16580,AT3G22870,AT5G33330,AT1G67130,AT5G54320,AT5G17340,AT1G47390,AT4G10740,AT4G33290,AT2G01960,AT2G24670,AT5G44345,AT3G05440,AT1G32140,AT3G26390</t>
  </si>
  <si>
    <t xml:space="preserve">AT5G38270</t>
  </si>
  <si>
    <t xml:space="preserve">AT5G03920,AT1G23147,AT1G61060,AT3G51171,AT1G20940,AT3G20980,AT3G47140,AT1G20735,AT3G62350,AT1G20240,AT1G20795,AT2G15740,AT2G16300,AT5G22990,AT1G63190,AT3G24280,AT3G20030,AT3G59590,AT1G20360,AT1G67450,AT2G17305,AT5G60560,AT3G61175,AT4G13380,AT3G04943,AT4G13060,AT1G51290,AT3G24068,AT4G05630,AT2G17690,AT5G13825,AT5G26805</t>
  </si>
  <si>
    <t xml:space="preserve">AT5G27980,AT5G01610,AT5G20390,AT2G28640,AT3G48450,AT5G61680,AT3G05725,AT1G55560,AT3G01870,AT4G04980,AT4G38190,AT2G16730,AT4G26930,AT2G02720,AT4G33230,AT4G27880,AT5G14602,AT2G43220,AT3G20300,AT3G56180,AT4G27790,AT3G20220,AT2G24450,AT3G01270,AT5G15110,AT3G43120,AT1G05580,AT1G10620,AT2G33775,AT5G49920,AT2G26850,AT4G25150,AT4G28280,AT4G04930,AT5G47000,AT1G35490,AT1G08150,AT5G35390,AT5G55980,AT1G02790,AT1G70790,AT5G27870,AT5G55930,AT2G28180,AT3G19310,AT3G54240,AT3G13400,AT3G02970,AT1G58120,AT2G43230,AT2G23900,AT4G39610,AT3G13227,AT5G54240,AT3G20190,AT4G39110,AT3G20530,AT1G18990,AT1G49270,AT5G09430,AT3G62640,AT2G33100,AT5G28680,AT3G05930,AT5G18910,AT3G10986,AT5G26700,AT2G18470,AT2G13350,AT1G04540,AT1G08140,AT1G14420,AT3G05610,AT3G17060,AT3G20580,AT5G20690,AT3G44930,AT2G04220,AT2G26410,AT2G32460,AT1G24110,AT2G26450,AT5G16500,AT1G66210,AT1G49490,AT1G19090,AT4G33970,AT3G18810,AT5G48140,AT1G50610,AT1G68110,AT3G62710,AT5G45840,AT3G02810,AT1G61860,AT5G25340,AT4G35180,AT2G46300,AT4G35010,AT2G21480,AT3G09530,AT1G11990,AT1G14686,AT5G65530,AT2G46260,AT5G07430</t>
  </si>
  <si>
    <t xml:space="preserve">AT4G00250,AT5G47635,AT5G56390,AT2G04810,AT3G22700,AT1G16940,AT5G62970,AT4G25930,AT1G46840,AT4G05270,AT4G22165,AT1G30790,AT1G34640,AT1G05080,AT5G36810,AT3G58960,AT1G11620,AT3G18150,AT5G01140,AT1G53360,AT5G43390,AT5G39690,AT1G48400,AT5G56430,AT2G07140,AT1G30930,AT3G03730,AT5G36722,AT5G40050,AT5G49420,AT1G62530,AT1G64255,AT4G02310,AT1G15015,AT1G69630,AT3G20690,AT5G52620,AT2G15770,AT5G41720,AT4G19940,AT2G16220,AT4G18190,AT3G26010,AT4G26340,AT4G00893,AT2G20825,AT5G07230,AT4G19930,AT1G66320,AT3G17560,AT2G33200,AT3G23955,AT5G56560,AT3G44060,AT5G62660,AT5G25290,AT1G26515,AT4G00160,AT1G55070,AT5G26730,AT5G51000</t>
  </si>
  <si>
    <t xml:space="preserve">AT2G01960,AT3G62380,AT3G17320,AT1G20795,AT3G19890,AT1G63190,AT4G05240,AT3G45500,AT3G49610,AT1G20600,AT1G27580,AT3G24280,AT4G35733,AT1G70120,AT3G58300,AT3G05440,AT5G41510,AT1G61060,AT3G26390,AT3G20980,AT1G31380,AT5G60560,AT1G20790,AT2G31720,AT4G39750,AT2G32470,AT5G44345,AT1G31080,AT4G13965,AT1G44080,AT5G44970,AT4G26820,AT2G38590,AT5G39010,AT5G54320</t>
  </si>
  <si>
    <t xml:space="preserve">AT1G44800,AT3G51960,AT1G03850,AT2G20030,AT5G13180,AT5G17280,AT1G11170,AT1G77770,AT5G14860,AT5G64700,AT1G68600,AT2G02870,AT3G60110,AT4G00210,AT2G38250,AT1G28130,AT3G46260,AT5G40680,AT1G52900,AT3G11480,AT4G37390,AT3G18440,AT1G75000,AT4G15610,AT1G22340,AT3G11570,AT3G22560,AT4G16740,AT2G33480,AT4G03050,AT1G72120,AT1G17020,AT3G01420,AT4G01430,AT2G46680,AT2G01610,AT2G28200,AT3G57510,AT4G16690,AT5G24860,AT4G37430,AT4G30270,AT2G19500,AT1G14130,AT5G07680,AT5G64230,AT2G45220,AT5G08750,AT1G49740,AT3G14780,AT4G33150,AT5G01480,AT1G66570,AT3G46660,AT2G40370,AT4G01070,AT3G13672,AT2G45570,AT4G34320,AT2G40050,AT3G15510,AT5G15260,AT4G18990,AT3G03440,AT3G63230,AT1G05000,AT1G77890,AT3G48180,AT1G32940,AT4G37140,AT5G49900,AT4G24000,AT1G11700,AT3G57380,AT5G10300,AT3G53960,AT4G18980,AT3G15500,AT1G52080,AT2G04038,AT2G25450,AT3G03480,AT5G48190,AT5G08660,AT3G62690,AT5G25130,AT3G02150,AT2G30310,AT4G37150,AT2G39050,AT2G33490,AT5G57060,AT4G16730,AT2G40460,AT1G54470,AT4G36930,AT5G64190,AT1G62370,AT2G32530,AT1G03220,AT5G50760,AT4G15630,AT4G29100,AT5G54870,AT3G14280,AT3G26440,AT5G10625,AT4G39140</t>
  </si>
  <si>
    <t xml:space="preserve">AT5G53240</t>
  </si>
  <si>
    <t xml:space="preserve">AT3G63095,AT4G22165,AT3G20450,AT1G61070,AT1G34640,AT5G27940,AT4G18190,AT5G28160,AT3G18720,AT5G38396,AT1G30790,AT5G01140,AT5G25290,AT5G25850,AT3G58860,AT3G49020,AT2G04810,AT5G52620,AT4G26350,AT4G22660,AT4G13985,AT3G62440,AT3G59240,AT1G55030,AT3G17540,AT3G52320,AT5G56560,AT2G28680,AT4G00320,AT5G44980,AT3G17560,AT5G25860,AT3G59230,AT4G12820,AT5G22720,AT5G51000,AT3G58880,AT3G17570,AT1G64255,AT4G00893,AT1G55070,AT4G00160,AT1G53815,AT5G38570,AT2G01370,AT1G16940,AT2G03460,AT1G32660,AT4G19930,AT5G41500,AT2G34280,AT1G05080,AT5G61260,AT3G45560,AT5G56390,AT4G11580,AT5G47635,AT1G11620,AT3G58960,AT5G48210,AT3G22350,AT1G15015,AT5G62970</t>
  </si>
  <si>
    <t xml:space="preserve">AT5G53780</t>
  </si>
  <si>
    <t xml:space="preserve">AT4G13965,AT5G41490,AT2G39782,AT4G26820,AT3G26390,AT1G58090,AT2G32470,AT1G78740,AT2G14710,AT5G39920,AT4G10740,AT3G17320,AT1G54550,AT5G54320,AT4G33290,AT5G56570,AT2G24670,AT2G01960,AT3G05440,AT1G67130,AT5G33330,AT3G22770,AT5G17340,AT1G47390,AT1G32140,AT3G22870,AT5G44345</t>
  </si>
  <si>
    <t xml:space="preserve">AT3G29797,AT1G32585,AT1G25055,AT2G24205,AT5G34885,AT2G21655,AT4G35165,AT1G45223,AT1G56385,AT1G11362,AT4G11653,AT3G55254,AT1G52970,AT2G04037,AT1G47450,AT3G24065,AT5G60000,AT5G04047,AT4G16447,AT3G17225,AT5G08315,AT3G25905,AT3G30387,AT4G02655,AT3G01185,AT1G50325,AT4G30070,AT5G42567,AT2G19020,AT4G14276,AT1G56620,AT1G45221,AT3G11990,AT1G12672,AT1G63960,AT5G16453,AT1G48010,AT5G23212,AT3G30383,AT1G45190,AT5G60964,AT3G54925,AT2G39851,AT5G37474,AT5G35405,AT2G02520,AT1G57775,AT2G33130,AT4G09153,AT2G04031,AT3G30385,AT1G47470,AT2G21727,AT5G42957,AT3G50020,AT5G02550,AT2G23142,AT3G46770,AT5G42955,AT5G34905,AT4G13263,AT1G10455,AT5G38330,AT3G57840,AT5G22970,AT4G08025,AT4G13261,AT2G25482,AT5G34883,AT3G44115,AT5G54062,AT5G34887</t>
  </si>
  <si>
    <t xml:space="preserve">AT5G53790</t>
  </si>
  <si>
    <t xml:space="preserve">AT5G42430,AT3G59240,AT3G20690,AT3G20450,AT4G28395,AT5G25860,AT5G39690,AT3G58860,AT4G26350,AT5G44980,AT2G40910,AT5G27940,AT1G34640,AT1G05080,AT2G34280,AT1G55070,AT3G17570,AT5G56390,AT5G26730,AT5G62970,AT3G58960,AT1G11620,AT5G38396,AT4G18190,AT2G04810,AT5G28160,AT5G07230,AT1G53360,AT4G05270,AT5G01140,AT5G56560,AT4G22165,AT3G17560,AT5G36722,AT4G19930,AT3G63095,AT3G45560,AT1G16940,AT4G22660,AT1G32660,AT1G64255,AT5G40050,AT4G00320,AT3G18150,AT1G15015,AT3G52320,AT3G17540,AT2G33200,AT3G58880,AT5G41500,AT1G30790,AT5G61260,AT5G51000,AT2G15770,AT1G46840,AT3G59230,AT5G20370,AT4G26340,AT4G11540,AT5G52620,AT2G01370,AT3G22345,AT5G22720,AT1G62270,AT5G47635,AT3G62440,AT1G61070,AT4G02310</t>
  </si>
  <si>
    <t xml:space="preserve">AT5G54320</t>
  </si>
  <si>
    <t xml:space="preserve">AT5G50060,AT1G32030,AT1G70120,AT3G19880,AT4G10740,AT2G39782,AT4G33290,AT4G05240,AT3G16580,AT4G26820,AT3G49610,AT5G41510,AT2G31720,AT5G54320,AT2G14710,AT1G54550,AT1G47390,AT5G44345,AT1G31080,AT3G45500,AT5G39010,AT1G66490,AT3G05440,AT1G44080,AT1G32140,AT5G56570,AT5G41490,AT2G38590,AT5G39920,AT3G17320,AT2G24670,AT2G01960,AT3G26390,AT2G32470</t>
  </si>
  <si>
    <t xml:space="preserve">AT5G24316,AT1G58055,AT5G17090,AT3G01324,AT5G54067,AT1G51010,AT1G22420,AT1G63055,AT1G13755,AT2G02515,AT5G54350,AT5G48945,AT5G59105,AT1G35242,AT1G10745,AT1G22120,AT3G01322,AT5G55131,AT2G04925,AT5G54225,AT4G19905,AT1G60986,AT3G01326,AT2G04034,AT2G20463,AT5G55430,AT3G01328,AT1G31250,AT3G27831,AT5G04045,AT2G36724,AT2G05335,AT1G10717,AT3G01325,AT1G51000,AT1G51230,AT3G01327,AT2G03931,AT1G54445,AT2G16225,AT3G57160,AT1G56233,AT4G13968,AT4G39917,AT2G25685,AT4G13095,AT2G02498,AT3G15960,AT3G01323,AT4G18310,AT1G60987,AT5G55132,AT5G42223,AT1G77525,AT5G32619,AT2G03955,AT4G32080,AT4G29033,AT5G44973,AT2G20465,AT1G13605,AT5G63087,AT2G15345,AT4G35725,AT1G60983,AT3G27425,AT4G26030,AT3G13370,AT5G46877,AT2G04425,AT3G01329</t>
  </si>
  <si>
    <t xml:space="preserve">AT5G54330</t>
  </si>
  <si>
    <t xml:space="preserve">AT1G48150,AT5G16920,AT2G40925,AT5G15620,AT5G40940,AT5G56440,AT3G52330,AT2G33720,AT5G40220,AT4G34300,AT5G40120,AT4G05260,AT5G38620,AT5G38740,AT1G50880,AT5G42430,AT5G56400,AT3G17490,AT3G10240,AT4G00610,AT2G01800,AT5G27580,AT3G10430,AT4G03370,AT5G53635,AT3G57960,AT2G31620,AT5G39810,AT5G61110,AT5G02660,AT3G59160,AT1G32420,AT4G15060,AT1G57690,AT1G05930,AT5G37415,AT5G65330,AT5G62510,AT4G19340,AT3G57970,AT2G34220,AT3G24850,AT4G22030,AT4G11745,AT1G15320,AT4G03170,AT2G34230,AT1G06810,AT3G25460,AT1G49000,AT5G41200,AT5G44940,AT5G50220</t>
  </si>
  <si>
    <t xml:space="preserve">AT1G20795,AT2G17305,AT4G33145,AT4G22400,AT2G25185,AT4G11940,AT5G15000,AT4G29273,AT5G13825,AT3G61177,AT3G24068,AT5G55440,AT4G15735,AT3G27680,AT5G54220,AT2G22121,AT2G17690,AT5G03920,AT5G51845,AT1G09360,AT3G17230,AT4G29280,AT1G68907,AT2G22942,AT2G15740,AT3G13830,AT4G22115,AT1G09370,AT3G61175,AT5G22990,AT2G05117,AT4G05630,AT4G29283,AT5G54360,AT4G03945</t>
  </si>
  <si>
    <t xml:space="preserve">AT5G54420</t>
  </si>
  <si>
    <t xml:space="preserve">AT1G32030,AT4G29970,AT4G05250,AT5G50060,AT5G15670,AT2G27780,AT2G33090,AT3G20557,AT4G02870,AT2G31460,AT2G18810,AT2G24510,AT1G30780,AT4G03350,AT5G56452,AT3G24580,AT2G02890,AT3G21000,AT5G38490,AT5G37040,AT5G37220,AT4G17200,AT5G24050,AT4G05310,AT1G47350</t>
  </si>
  <si>
    <t xml:space="preserve">AT3G10240,AT5G41500,AT5G61260,AT1G55070,AT4G22660,AT1G11510,AT3G45560,AT5G26730,AT1G34640,AT4G19260,AT4G18190,AT5G28160,AT3G52320,AT3G17540,AT5G43390,AT5G39690,AT1G53360,AT5G07230,AT3G18150,AT3G58880,AT2G33200,AT4G22165,AT3G20690,AT5G01140,AT2G40910,AT2G29930,AT5G40050,AT5G36810,AT4G19930,AT1G41920,AT4G02310,AT1G15015,AT3G58960,AT1G11620,AT5G36722,AT1G30790,AT2G04810,AT2G34280,AT4G11540,AT4G26340,AT4G05270,AT1G67160,AT1G49000,AT1G32660,AT5G56560,AT1G16940,AT3G63095,AT5G56390,AT2G15770,AT1G64255,AT5G51000,AT1G46840,AT2G01370</t>
  </si>
  <si>
    <t xml:space="preserve">AT5G53840,AT3G44060,AT1G26797,AT2G05970,AT5G22791,AT4G04985,AT2G15325,AT3G54570,AT1G50980,AT2G24880,AT1G30920,AT4G12825,AT5G38270,AT2G03560,AT3G44080,AT1G47810,AT2G02147,AT3G09140,AT1G64290,AT1G26799,AT1G43667,AT5G24355,AT5G43980,AT5G11220,AT4G22060,AT2G16220,AT4G22430,AT5G38195,AT3G44090,AT1G12190,AT1G57780,AT5G38197,AT4G32100,AT3G22421,AT5G49040,AT1G71320,AT1G43665,AT1G78760,AT1G61320,AT4G10660,AT2G15610,AT1G32280,AT3G25750,AT3G49040,AT1G11070,AT3G11310,AT4G05475,AT1G77650,AT1G43666,AT5G41720,AT4G02830,AT3G09110,AT5G38180</t>
  </si>
  <si>
    <t xml:space="preserve">AT2G14710,AT5G11370,AT3G17320,AT1G70120,AT1G20790,AT1G32030,AT1G30925,AT5G41510,AT2G31720,AT5G56570,AT3G62380,AT3G58300,AT5G39010,AT1G66490,AT4G05240,AT2G32470,AT3G45500,AT1G31380,AT2G38590,AT3G49610,AT2G33090,AT1G31080,AT3G26390,AT5G44345,AT3G19880,AT3G16580,AT3G05440,AT5G54320,AT4G26820,AT3G19890,AT5G39920,AT1G47390,AT5G41490,AT1G44080,AT2G24670,AT2G01960</t>
  </si>
  <si>
    <t xml:space="preserve">AT1G67450,AT4G05630,AT4G13060,AT2G18490,AT2G15740,AT3G51171,AT3G04943,AT2G16300,AT5G22990,AT1G20940,AT1G20735,AT3G47140,AT1G20240,AT3G20030,AT5G26805,AT1G20360,AT2G22942,AT3G59590,AT4G13380,AT1G51290,AT4G22115,AT1G61060,AT2G17305,AT3G61175,AT5G36200,AT1G23147,AT1G54640,AT4G33145,AT4G00872,AT2G17690,AT3G24068</t>
  </si>
  <si>
    <t xml:space="preserve">AT1G60370,AT3G20690,AT5G27940,AT1G34640,AT2G40910,AT5G61260,AT1G61070,AT5G36722,AT4G11580,AT5G40050,AT4G26350,AT1G55030,AT4G18190,AT5G41500,AT4G19930,AT4G22660,AT2G28680,AT5G56390,AT5G01140,AT1G05080,AT2G34280,AT1G62270,AT4G00320,AT3G58880,AT5G56560,AT5G38396,AT3G49030,AT4G05270,AT3G22350,AT1G15015,AT5G51000,AT3G58860,AT3G49020,AT2G04810,AT3G20450,AT3G59240,AT1G11620,AT3G58960,AT5G26730,AT5G07230,AT1G16940,AT4G22165,AT1G30790,AT2G15770,AT4G12820,AT1G53360,AT3G62440,AT1G32660,AT3G52320,AT3G17540,AT5G52620,AT5G22720,AT1G64255,AT5G28160,AT1G53815,AT5G62970,AT4G00160,AT4G26340,AT4G28395,AT3G17560,AT3G59230,AT5G44980,AT5G47635,AT5G25860,AT3G63095,AT4G00893,AT4G11540,AT2G01370,AT5G25290</t>
  </si>
  <si>
    <t xml:space="preserve">AT3G17560,AT2G28680,AT4G22660,AT1G60370,AT5G27940,AT1G34640,AT1G46840,AT4G18190,AT5G39690,AT3G49020,AT2G04810,AT5G07230,AT5G36722,AT5G62970,AT5G56560,AT4G28395,AT5G28160,AT3G58880,AT5G47635,AT4G00320,AT4G05270,AT2G19960,AT5G62660,AT1G30790,AT5G26730,AT4G22165,AT3G58960,AT1G11620,AT5G38396,AT3G22350,AT4G26350,AT1G55030,AT3G20450,AT2G15770,AT4G25930,AT5G25290,AT3G52320,AT3G20690,AT1G15015,AT4G02310,AT4G19930,AT5G41500,AT5G56390,AT4G00893,AT1G32660,AT5G51000,AT4G12820,AT1G53360,AT5G52620,AT4G26340,AT2G40910,AT5G01140,AT1G16940</t>
  </si>
  <si>
    <t xml:space="preserve">AT5G55150</t>
  </si>
  <si>
    <t xml:space="preserve">AT4G39750,AT3G19880,AT1G54550,AT1G20790,AT1G31080,AT3G58300,AT2G14710,AT4G26820,AT3G49610,AT5G11370,AT5G56570,AT2G38590,AT3G45500,AT4G10740,AT3G17320,AT4G05240,AT2G32470,AT3G52690,AT1G63205,AT5G41510,AT3G16580,AT1G47390,AT3G19890,AT3G05440,AT5G54320,AT2G01960,AT5G44345,AT3G03272,AT1G31380,AT1G24600,AT5G17340,AT3G26390,AT1G44080</t>
  </si>
  <si>
    <t xml:space="preserve">AT5G55270</t>
  </si>
  <si>
    <t xml:space="preserve">AT5G20370,AT1G46840,AT2G03460,AT2G40910,AT5G25290,AT5G27940,AT1G55070,AT2G15770,AT5G40050,AT3G22350,AT3G17560,AT5G41500,AT3G58860,AT5G51000,AT4G19930,AT5G07230,AT4G26350,AT1G55030,AT5G38396,AT2G01370,AT3G58880,AT1G30790,AT5G25860,AT4G22660,AT5G56390,AT1G62270,AT5G22720,AT1G16940,AT3G20450,AT3G49020,AT2G04810,AT3G62440,AT5G56560,AT3G17540,AT3G52320,AT3G59240,AT1G11620,AT3G58960,AT5G26730,AT5G01140,AT4G18190,AT1G15015,AT4G11540,AT1G61070,AT5G62970,AT1G53815,AT1G64255,AT4G11580,AT1G32660,AT4G00320,AT1G53360,AT5G52620,AT4G22165,AT2G28680,AT5G44980,AT4G28395,AT3G63095,AT4G05270,AT4G26340,AT5G47635,AT5G28160,AT2G34280,AT1G05080,AT3G59230,AT5G61260,AT4G00160</t>
  </si>
  <si>
    <t xml:space="preserve">AT5G55440</t>
  </si>
  <si>
    <t xml:space="preserve">AT1G66490,AT3G49610,AT4G05240,AT5G39010,AT4G13965,AT3G17320,AT2G39782,AT5G39920,AT1G67130,AT2G14710,AT4G26820,AT3G16580,AT4G10740,AT5G41510,AT2G32470,AT2G01960,AT2G24670,AT4G33290,AT1G47390,AT1G54550,AT3G22870,AT5G41490,AT3G05440,AT3G45500,AT5G56570,AT1G32140,AT3G26390,AT5G44345,AT2G38590,AT2G31720,AT5G54320</t>
  </si>
  <si>
    <t xml:space="preserve">AT1G66490,AT4G13965,AT5G39010,AT2G39782,AT4G33290,AT2G31720,AT1G54550,AT2G24670,AT2G01960,AT5G56570,AT5G41490,AT4G10740,AT4G26820,AT3G17320,AT1G47390,AT5G44345,AT5G39920,AT3G26390,AT3G22870,AT5G41510,AT3G49610,AT2G14710,AT3G45500,AT2G38590,AT3G05440,AT1G44080,AT3G19890,AT4G05240,AT5G54320</t>
  </si>
  <si>
    <t xml:space="preserve">AT5G55870</t>
  </si>
  <si>
    <t xml:space="preserve">AT1G05080,AT2G19960,AT4G13985,AT2G42180,AT3G63095,AT3G51590,AT5G44420,AT3G58880,AT5G38396,AT1G11620,AT3G58960,AT5G39470,AT1G55030,AT5G20370,AT4G11580,AT3G52320,AT2G28680,AT4G00320,AT1G16940,AT3G59240,AT5G25860,AT4G26350,AT5G51000,AT3G58860,AT1G30060,AT5G52620,AT2G04810,AT3G49020,AT1G64255,AT4G38870,AT4G28395,AT3G59230,AT5G48210,AT3G22350,AT1G53550,AT2G26010,AT5G47635,AT1G53360,AT4G12820,AT1G60370,AT5G27940,AT5G41500,AT3G49030,AT4G22660,AT1G30790,AT4G05230,AT5G22720,AT5G44980,AT5G01140,AT5G56390,AT3G20450,AT3G50808,AT1G15015,AT3G45560,AT3G62440,AT4G26340,AT5G25850,AT5G62970,AT4G05270,AT4G22165,AT1G32660,AT5G25290,AT5G56560,AT2G01370,AT5G28160</t>
  </si>
  <si>
    <t xml:space="preserve">AT5G55880</t>
  </si>
  <si>
    <t xml:space="preserve">AT4G13965,AT1G59675,AT4G26820,AT5G41490,AT1G63205,AT1G54550,AT2G14710,AT4G12810,AT2G04840,AT4G33290,AT4G10740,AT2G26160,AT5G17340,AT3G22870,AT3G16580,AT5G56570,AT5G54320,AT2G27410,AT1G66490,AT1G67130,AT3G45500,AT3G05440,AT4G05240,AT2G01960,AT3G52690,AT5G44345,AT2G38590</t>
  </si>
  <si>
    <t xml:space="preserve">AT1G66490,AT4G13965,AT5G39010,AT2G39782,AT4G33290,AT2G31720,AT1G54550,AT2G24670,AT2G01960,AT5G41490,AT4G10740,AT5G56570,AT4G26820,AT3G17320,AT1G47390,AT5G44345,AT5G39920,AT3G26390,AT3G22870,AT5G41510,AT3G49610,AT2G14710,AT3G45500,AT2G38590,AT3G05440,AT1G44080,AT3G19890,AT4G05240,AT5G54320</t>
  </si>
  <si>
    <t xml:space="preserve">AT5G55890</t>
  </si>
  <si>
    <t xml:space="preserve">AT1G15015,AT5G16920,AT1G61070,AT3G63095,AT5G28160,AT5G44980,AT5G01140,AT3G58860,AT5G51000,AT3G59230,AT1G30790,AT3G58960,AT5G41500,AT5G27940,AT3G62440,AT1G60370,AT5G25850,AT5G38396,AT3G22350,AT5G48210,AT2G28680,AT5G39470,AT5G47635,AT4G12820,AT4G00320,AT4G05230,AT3G17560,AT4G28395,AT1G64255,AT2G04810,AT3G49020,AT4G26350,AT5G25290,AT1G55030,AT4G11580,AT5G38570,AT4G13985,AT4G22660,AT3G20450,AT5G56560,AT5G52620,AT3G52320,AT3G17540,AT4G23960,AT2G01370,AT4G26340,AT5G62970,AT5G25860,AT5G22720,AT4G00893,AT2G34280,AT1G05080,AT1G16940,AT3G45560,AT5G56390,AT1G32660,AT3G51590,AT3G49030,AT4G00160</t>
  </si>
  <si>
    <t xml:space="preserve">ATMG01210,ATMG01260,AT4G36460,ATMG01230,AT2G07667,ATMG00320,ATMG00120,AT3G43150,AT2G07676,ATMG01180,AT2G07702,ATMG00140,ATMG00740,AT3G42060,AT2G07775,ATMG00770,AT5G24480,AT2G46308,ATMG00840,AT2G15360,AT3G31950,AT3G43970,ATMG01400,AT1G19086,AT5G29210,AT2G07738,AT2G09840,AT3G42870,ATMG00600,AT2G07806,ATMG00630,AT5G62860,AT5G11425,AT4G20250,ATMG00470,ATMG01100,AT2G07798,ATMG00760,AT1G31520,AT5G03710,AT2G07774,AT1G58150,ATMG00150,AT1G49680,AT2G07692,AT2G07779,AT5G32590,ATMG00680,AT3G24270,AT5G28190,ATMG00130,ATMG00720,AT3G43160,AT5G37650,AT1G65346,ATMG00500,AT3G14030,ATMG00010,ATMG01290,AT4G28870,AT2G07728,ATMG01370</t>
  </si>
  <si>
    <t xml:space="preserve">AT5G67040</t>
  </si>
  <si>
    <t xml:space="preserve">AT4G33290,AT2G32470,AT1G58090,AT5G44345,AT1G24600,AT3G22770,AT5G41490,AT2G39782,AT5G33330,AT3G17320,AT3G22870,AT2G14710,AT5G41510,AT2G21237,AT1G32140,AT3G19890,AT1G54550,AT5G56570,AT1G63205,AT5G17340,AT3G52690,AT3G59180,AT3G16580,AT1G78640,AT1G66490,AT2G04840,AT3G45500,AT2G38590,AT4G13965,AT4G10740,AT3G05440,AT2G24670,AT2G01960,AT1G47390,AT5G543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12.56"/>
    <col collapsed="false" customWidth="true" hidden="false" outlineLevel="0" max="9" min="9" style="0" width="110.41"/>
    <col collapsed="false" customWidth="true" hidden="false" outlineLevel="0" max="10" min="10" style="0" width="14.85"/>
    <col collapsed="false" customWidth="true" hidden="false" outlineLevel="0" max="11" min="11" style="0" width="12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false" outlineLevel="0" collapsed="false">
      <c r="A2" s="1" t="s">
        <v>9</v>
      </c>
      <c r="B2" s="0" t="s">
        <v>10</v>
      </c>
      <c r="C2" s="3" t="n">
        <v>6.14806E-006</v>
      </c>
      <c r="D2" s="3" t="n">
        <v>1.93121E-005</v>
      </c>
      <c r="E2" s="0" t="n">
        <v>1.42156</v>
      </c>
      <c r="F2" s="0" t="n">
        <v>296</v>
      </c>
      <c r="G2" s="0" t="n">
        <v>7821</v>
      </c>
      <c r="H2" s="0" t="n">
        <v>119</v>
      </c>
      <c r="I2" s="0" t="s">
        <v>11</v>
      </c>
      <c r="J2" s="4" t="s">
        <v>12</v>
      </c>
      <c r="K2" s="0" t="str">
        <f aca="false">VLOOKUP(J2,A:I,2,FALSE())</f>
        <v>Angiosperms</v>
      </c>
      <c r="L2" s="0" t="s">
        <v>13</v>
      </c>
    </row>
    <row r="3" customFormat="false" ht="15" hidden="false" customHeight="false" outlineLevel="0" collapsed="false">
      <c r="A3" s="1" t="s">
        <v>14</v>
      </c>
      <c r="B3" s="0" t="s">
        <v>10</v>
      </c>
      <c r="C3" s="0" t="n">
        <v>0.000117075</v>
      </c>
      <c r="D3" s="0" t="n">
        <v>0.000310938</v>
      </c>
      <c r="E3" s="0" t="n">
        <v>1.3527</v>
      </c>
      <c r="F3" s="0" t="n">
        <v>298</v>
      </c>
      <c r="G3" s="0" t="n">
        <v>7821</v>
      </c>
      <c r="H3" s="0" t="n">
        <v>114</v>
      </c>
      <c r="I3" s="0" t="s">
        <v>15</v>
      </c>
      <c r="J3" s="5" t="s">
        <v>16</v>
      </c>
      <c r="K3" s="0" t="str">
        <f aca="false">VLOOKUP(J3,A:I,2,FALSE())</f>
        <v>Eudicots</v>
      </c>
      <c r="L3" s="0" t="s">
        <v>13</v>
      </c>
    </row>
    <row r="4" customFormat="false" ht="15" hidden="false" customHeight="false" outlineLevel="0" collapsed="false">
      <c r="A4" s="1" t="s">
        <v>14</v>
      </c>
      <c r="B4" s="0" t="s">
        <v>17</v>
      </c>
      <c r="C4" s="3" t="n">
        <v>2.41325E-007</v>
      </c>
      <c r="D4" s="3" t="n">
        <v>8.85321E-007</v>
      </c>
      <c r="E4" s="0" t="n">
        <v>2.05868</v>
      </c>
      <c r="F4" s="0" t="n">
        <v>279</v>
      </c>
      <c r="G4" s="0" t="n">
        <v>2600</v>
      </c>
      <c r="H4" s="0" t="n">
        <v>54</v>
      </c>
      <c r="I4" s="0" t="s">
        <v>18</v>
      </c>
      <c r="J4" s="6" t="s">
        <v>19</v>
      </c>
      <c r="K4" s="0" t="str">
        <f aca="false">VLOOKUP(J4,A:I,2,FALSE())</f>
        <v>Angiosperms</v>
      </c>
      <c r="L4" s="0" t="s">
        <v>13</v>
      </c>
    </row>
    <row r="5" customFormat="false" ht="15" hidden="false" customHeight="false" outlineLevel="0" collapsed="false">
      <c r="A5" s="1" t="s">
        <v>20</v>
      </c>
      <c r="B5" s="0" t="s">
        <v>21</v>
      </c>
      <c r="C5" s="0" t="n">
        <v>0.00359684</v>
      </c>
      <c r="D5" s="0" t="n">
        <v>0.0073313</v>
      </c>
      <c r="E5" s="0" t="n">
        <v>1.49733</v>
      </c>
      <c r="F5" s="0" t="n">
        <v>298</v>
      </c>
      <c r="G5" s="0" t="n">
        <v>2851</v>
      </c>
      <c r="H5" s="0" t="n">
        <v>46</v>
      </c>
      <c r="I5" s="0" t="s">
        <v>22</v>
      </c>
      <c r="J5" s="6" t="s">
        <v>23</v>
      </c>
      <c r="K5" s="0" t="str">
        <f aca="false">VLOOKUP(J5,A:I,2,FALSE())</f>
        <v>Angiosperms</v>
      </c>
    </row>
    <row r="6" customFormat="false" ht="15" hidden="false" customHeight="false" outlineLevel="0" collapsed="false">
      <c r="A6" s="1" t="s">
        <v>20</v>
      </c>
      <c r="B6" s="0" t="s">
        <v>13</v>
      </c>
      <c r="C6" s="3" t="n">
        <v>4.28531E-057</v>
      </c>
      <c r="D6" s="3" t="n">
        <v>1.89434E-054</v>
      </c>
      <c r="E6" s="0" t="n">
        <v>7.42834</v>
      </c>
      <c r="F6" s="0" t="n">
        <v>279</v>
      </c>
      <c r="G6" s="0" t="n">
        <v>1281</v>
      </c>
      <c r="H6" s="0" t="n">
        <v>96</v>
      </c>
      <c r="I6" s="0" t="s">
        <v>24</v>
      </c>
      <c r="J6" s="5" t="s">
        <v>25</v>
      </c>
      <c r="K6" s="0" t="str">
        <f aca="false">VLOOKUP(J6,A:I,2,FALSE())</f>
        <v>Angiosperms</v>
      </c>
    </row>
    <row r="7" customFormat="false" ht="15" hidden="false" customHeight="false" outlineLevel="0" collapsed="false">
      <c r="A7" s="1" t="s">
        <v>26</v>
      </c>
      <c r="B7" s="0" t="s">
        <v>21</v>
      </c>
      <c r="C7" s="0" t="n">
        <v>0.00273457</v>
      </c>
      <c r="D7" s="0" t="n">
        <v>0.00572493</v>
      </c>
      <c r="E7" s="0" t="n">
        <v>1.52624</v>
      </c>
      <c r="F7" s="0" t="n">
        <v>286</v>
      </c>
      <c r="G7" s="0" t="n">
        <v>2851</v>
      </c>
      <c r="H7" s="0" t="n">
        <v>45</v>
      </c>
      <c r="I7" s="0" t="s">
        <v>27</v>
      </c>
      <c r="J7" s="6" t="s">
        <v>28</v>
      </c>
      <c r="K7" s="0" t="e">
        <f aca="false">VLOOKUP(J7,A:I,2,FALSE())</f>
        <v>#N/A</v>
      </c>
    </row>
    <row r="8" customFormat="false" ht="15" hidden="false" customHeight="false" outlineLevel="0" collapsed="false">
      <c r="A8" s="1" t="s">
        <v>29</v>
      </c>
      <c r="B8" s="0" t="s">
        <v>13</v>
      </c>
      <c r="C8" s="0" t="n">
        <v>0.000870307</v>
      </c>
      <c r="D8" s="0" t="n">
        <v>0.00199967</v>
      </c>
      <c r="E8" s="0" t="n">
        <v>1.9626</v>
      </c>
      <c r="F8" s="0" t="n">
        <v>286</v>
      </c>
      <c r="G8" s="0" t="n">
        <v>1281</v>
      </c>
      <c r="H8" s="0" t="n">
        <v>26</v>
      </c>
      <c r="I8" s="0" t="s">
        <v>30</v>
      </c>
      <c r="J8" s="6" t="s">
        <v>31</v>
      </c>
      <c r="K8" s="0" t="str">
        <f aca="false">VLOOKUP(J8,A:I,2,FALSE())</f>
        <v>Eudicots</v>
      </c>
      <c r="L8" s="0" t="s">
        <v>13</v>
      </c>
    </row>
    <row r="9" customFormat="false" ht="15" hidden="false" customHeight="false" outlineLevel="0" collapsed="false">
      <c r="A9" s="1" t="s">
        <v>32</v>
      </c>
      <c r="B9" s="0" t="s">
        <v>33</v>
      </c>
      <c r="C9" s="3" t="n">
        <v>7.8785E-010</v>
      </c>
      <c r="D9" s="3" t="n">
        <v>4.16558E-009</v>
      </c>
      <c r="E9" s="0" t="n">
        <v>1.3769</v>
      </c>
      <c r="F9" s="0" t="n">
        <v>297</v>
      </c>
      <c r="G9" s="0" t="n">
        <v>12849</v>
      </c>
      <c r="H9" s="0" t="n">
        <v>190</v>
      </c>
      <c r="I9" s="0" t="s">
        <v>34</v>
      </c>
      <c r="J9" s="6" t="s">
        <v>35</v>
      </c>
      <c r="K9" s="0" t="str">
        <f aca="false">VLOOKUP(J9,A:I,2,FALSE())</f>
        <v>Brassicaceae</v>
      </c>
    </row>
    <row r="10" customFormat="false" ht="15" hidden="false" customHeight="false" outlineLevel="0" collapsed="false">
      <c r="A10" s="1" t="s">
        <v>32</v>
      </c>
      <c r="B10" s="0" t="s">
        <v>21</v>
      </c>
      <c r="C10" s="3" t="n">
        <v>1.11537E-010</v>
      </c>
      <c r="D10" s="3" t="n">
        <v>6.32142E-010</v>
      </c>
      <c r="E10" s="0" t="n">
        <v>2.26448</v>
      </c>
      <c r="F10" s="0" t="n">
        <v>287</v>
      </c>
      <c r="G10" s="0" t="n">
        <v>2851</v>
      </c>
      <c r="H10" s="0" t="n">
        <v>67</v>
      </c>
      <c r="I10" s="0" t="s">
        <v>36</v>
      </c>
    </row>
    <row r="11" customFormat="false" ht="15" hidden="false" customHeight="false" outlineLevel="0" collapsed="false">
      <c r="A11" s="1" t="s">
        <v>35</v>
      </c>
      <c r="B11" s="0" t="s">
        <v>17</v>
      </c>
      <c r="C11" s="3" t="n">
        <v>3.26347E-009</v>
      </c>
      <c r="D11" s="3" t="n">
        <v>1.5938E-008</v>
      </c>
      <c r="E11" s="0" t="n">
        <v>2.38971</v>
      </c>
      <c r="F11" s="0" t="n">
        <v>227</v>
      </c>
      <c r="G11" s="0" t="n">
        <v>2600</v>
      </c>
      <c r="H11" s="0" t="n">
        <v>51</v>
      </c>
      <c r="I11" s="0" t="s">
        <v>37</v>
      </c>
    </row>
    <row r="12" customFormat="false" ht="15" hidden="false" customHeight="false" outlineLevel="0" collapsed="false">
      <c r="A12" s="1" t="s">
        <v>38</v>
      </c>
      <c r="B12" s="0" t="s">
        <v>21</v>
      </c>
      <c r="C12" s="3" t="n">
        <v>9.98116E-012</v>
      </c>
      <c r="D12" s="3" t="n">
        <v>6.09656E-011</v>
      </c>
      <c r="E12" s="0" t="n">
        <v>2.33336</v>
      </c>
      <c r="F12" s="0" t="n">
        <v>291</v>
      </c>
      <c r="G12" s="0" t="n">
        <v>2851</v>
      </c>
      <c r="H12" s="0" t="n">
        <v>70</v>
      </c>
      <c r="I12" s="0" t="s">
        <v>39</v>
      </c>
    </row>
    <row r="13" customFormat="false" ht="15" hidden="false" customHeight="false" outlineLevel="0" collapsed="false">
      <c r="A13" s="1" t="s">
        <v>40</v>
      </c>
      <c r="B13" s="0" t="s">
        <v>13</v>
      </c>
      <c r="C13" s="3" t="n">
        <v>3.90637E-005</v>
      </c>
      <c r="D13" s="3" t="n">
        <v>0.000110696</v>
      </c>
      <c r="E13" s="0" t="n">
        <v>2.22563</v>
      </c>
      <c r="F13" s="0" t="n">
        <v>291</v>
      </c>
      <c r="G13" s="0" t="n">
        <v>1281</v>
      </c>
      <c r="H13" s="0" t="n">
        <v>30</v>
      </c>
      <c r="I13" s="0" t="s">
        <v>41</v>
      </c>
    </row>
    <row r="14" customFormat="false" ht="15" hidden="false" customHeight="false" outlineLevel="0" collapsed="false">
      <c r="A14" s="1" t="s">
        <v>40</v>
      </c>
      <c r="B14" s="0" t="s">
        <v>13</v>
      </c>
      <c r="C14" s="3" t="n">
        <v>1.59327E-006</v>
      </c>
      <c r="D14" s="3" t="n">
        <v>5.36386E-006</v>
      </c>
      <c r="E14" s="0" t="n">
        <v>2.48231</v>
      </c>
      <c r="F14" s="0" t="n">
        <v>287</v>
      </c>
      <c r="G14" s="0" t="n">
        <v>1281</v>
      </c>
      <c r="H14" s="0" t="n">
        <v>33</v>
      </c>
      <c r="I14" s="0" t="s">
        <v>42</v>
      </c>
    </row>
    <row r="15" customFormat="false" ht="15" hidden="false" customHeight="false" outlineLevel="0" collapsed="false">
      <c r="A15" s="1" t="s">
        <v>43</v>
      </c>
      <c r="B15" s="0" t="s">
        <v>13</v>
      </c>
      <c r="C15" s="3" t="n">
        <v>2.31837E-014</v>
      </c>
      <c r="D15" s="3" t="n">
        <v>1.65281E-013</v>
      </c>
      <c r="E15" s="0" t="n">
        <v>3.5367</v>
      </c>
      <c r="F15" s="0" t="n">
        <v>293</v>
      </c>
      <c r="G15" s="0" t="n">
        <v>1281</v>
      </c>
      <c r="H15" s="0" t="n">
        <v>48</v>
      </c>
      <c r="I15" s="0" t="s">
        <v>44</v>
      </c>
    </row>
    <row r="16" customFormat="false" ht="15" hidden="false" customHeight="false" outlineLevel="0" collapsed="false">
      <c r="A16" s="1" t="s">
        <v>45</v>
      </c>
      <c r="B16" s="0" t="s">
        <v>21</v>
      </c>
      <c r="C16" s="3" t="n">
        <v>0.00085338</v>
      </c>
      <c r="D16" s="3" t="n">
        <v>0.00196525</v>
      </c>
      <c r="E16" s="0" t="n">
        <v>1.5891</v>
      </c>
      <c r="F16" s="0" t="n">
        <v>293</v>
      </c>
      <c r="G16" s="0" t="n">
        <v>2851</v>
      </c>
      <c r="H16" s="0" t="n">
        <v>48</v>
      </c>
      <c r="I16" s="0" t="s">
        <v>46</v>
      </c>
    </row>
    <row r="17" customFormat="false" ht="15" hidden="false" customHeight="false" outlineLevel="0" collapsed="false">
      <c r="A17" s="1" t="s">
        <v>47</v>
      </c>
      <c r="B17" s="0" t="s">
        <v>21</v>
      </c>
      <c r="C17" s="3" t="n">
        <v>2.66745E-007</v>
      </c>
      <c r="D17" s="3" t="n">
        <v>9.72095E-007</v>
      </c>
      <c r="E17" s="0" t="n">
        <v>1.97347</v>
      </c>
      <c r="F17" s="0" t="n">
        <v>290</v>
      </c>
      <c r="G17" s="0" t="n">
        <v>2851</v>
      </c>
      <c r="H17" s="0" t="n">
        <v>59</v>
      </c>
      <c r="I17" s="0" t="s">
        <v>48</v>
      </c>
    </row>
    <row r="18" customFormat="false" ht="15" hidden="false" customHeight="false" outlineLevel="0" collapsed="false">
      <c r="A18" s="1" t="s">
        <v>47</v>
      </c>
      <c r="B18" s="0" t="s">
        <v>17</v>
      </c>
      <c r="C18" s="3" t="n">
        <v>0.00192468</v>
      </c>
      <c r="D18" s="3" t="n">
        <v>0.00414308</v>
      </c>
      <c r="E18" s="0" t="n">
        <v>1.6505</v>
      </c>
      <c r="F18" s="0" t="n">
        <v>232</v>
      </c>
      <c r="G18" s="0" t="n">
        <v>2600</v>
      </c>
      <c r="H18" s="0" t="n">
        <v>36</v>
      </c>
      <c r="I18" s="0" t="s">
        <v>49</v>
      </c>
    </row>
    <row r="19" customFormat="false" ht="15" hidden="false" customHeight="false" outlineLevel="0" collapsed="false">
      <c r="A19" s="1" t="s">
        <v>50</v>
      </c>
      <c r="B19" s="0" t="s">
        <v>13</v>
      </c>
      <c r="C19" s="3" t="n">
        <v>2.44542E-007</v>
      </c>
      <c r="D19" s="3" t="n">
        <v>8.96414E-007</v>
      </c>
      <c r="E19" s="0" t="n">
        <v>2.60552</v>
      </c>
      <c r="F19" s="0" t="n">
        <v>290</v>
      </c>
      <c r="G19" s="0" t="n">
        <v>1281</v>
      </c>
      <c r="H19" s="0" t="n">
        <v>35</v>
      </c>
      <c r="I19" s="0" t="s">
        <v>51</v>
      </c>
    </row>
    <row r="20" customFormat="false" ht="15" hidden="false" customHeight="false" outlineLevel="0" collapsed="false">
      <c r="A20" s="1" t="s">
        <v>50</v>
      </c>
      <c r="B20" s="0" t="s">
        <v>13</v>
      </c>
      <c r="C20" s="3" t="n">
        <v>1.21937E-007</v>
      </c>
      <c r="D20" s="3" t="n">
        <v>4.59584E-007</v>
      </c>
      <c r="E20" s="0" t="n">
        <v>2.88468</v>
      </c>
      <c r="F20" s="0" t="n">
        <v>232</v>
      </c>
      <c r="G20" s="0" t="n">
        <v>1281</v>
      </c>
      <c r="H20" s="0" t="n">
        <v>31</v>
      </c>
      <c r="I20" s="0" t="s">
        <v>52</v>
      </c>
    </row>
    <row r="21" customFormat="false" ht="15" hidden="false" customHeight="false" outlineLevel="0" collapsed="false">
      <c r="A21" s="1" t="s">
        <v>53</v>
      </c>
      <c r="B21" s="0" t="s">
        <v>33</v>
      </c>
      <c r="C21" s="3" t="n">
        <v>2.58701E-006</v>
      </c>
      <c r="D21" s="3" t="n">
        <v>8.50935E-006</v>
      </c>
      <c r="E21" s="0" t="n">
        <v>1.28561</v>
      </c>
      <c r="F21" s="0" t="n">
        <v>298</v>
      </c>
      <c r="G21" s="0" t="n">
        <v>12849</v>
      </c>
      <c r="H21" s="0" t="n">
        <v>178</v>
      </c>
      <c r="I21" s="0" t="s">
        <v>54</v>
      </c>
    </row>
    <row r="22" customFormat="false" ht="15" hidden="false" customHeight="false" outlineLevel="0" collapsed="false">
      <c r="A22" s="1" t="s">
        <v>53</v>
      </c>
      <c r="B22" s="0" t="s">
        <v>21</v>
      </c>
      <c r="C22" s="3" t="n">
        <v>1.50058E-011</v>
      </c>
      <c r="D22" s="3" t="n">
        <v>9.05396E-011</v>
      </c>
      <c r="E22" s="0" t="n">
        <v>2.3633</v>
      </c>
      <c r="F22" s="0" t="n">
        <v>275</v>
      </c>
      <c r="G22" s="0" t="n">
        <v>2851</v>
      </c>
      <c r="H22" s="0" t="n">
        <v>67</v>
      </c>
      <c r="I22" s="0" t="s">
        <v>55</v>
      </c>
    </row>
    <row r="23" customFormat="false" ht="15" hidden="false" customHeight="false" outlineLevel="0" collapsed="false">
      <c r="A23" s="1" t="s">
        <v>56</v>
      </c>
      <c r="B23" s="0" t="s">
        <v>17</v>
      </c>
      <c r="C23" s="3" t="n">
        <v>7.96738E-009</v>
      </c>
      <c r="D23" s="3" t="n">
        <v>3.50324E-008</v>
      </c>
      <c r="E23" s="0" t="n">
        <v>2.35322</v>
      </c>
      <c r="F23" s="0" t="n">
        <v>226</v>
      </c>
      <c r="G23" s="0" t="n">
        <v>2600</v>
      </c>
      <c r="H23" s="0" t="n">
        <v>50</v>
      </c>
      <c r="I23" s="0" t="s">
        <v>57</v>
      </c>
    </row>
    <row r="24" customFormat="false" ht="15" hidden="false" customHeight="false" outlineLevel="0" collapsed="false">
      <c r="A24" s="1" t="s">
        <v>56</v>
      </c>
      <c r="B24" s="0" t="s">
        <v>13</v>
      </c>
      <c r="C24" s="3" t="n">
        <v>1.32651E-005</v>
      </c>
      <c r="D24" s="3" t="n">
        <v>3.9959E-005</v>
      </c>
      <c r="E24" s="0" t="n">
        <v>2.35512</v>
      </c>
      <c r="F24" s="0" t="n">
        <v>275</v>
      </c>
      <c r="G24" s="0" t="n">
        <v>1281</v>
      </c>
      <c r="H24" s="0" t="n">
        <v>30</v>
      </c>
      <c r="I24" s="0" t="s">
        <v>58</v>
      </c>
    </row>
    <row r="25" customFormat="false" ht="15" hidden="false" customHeight="false" outlineLevel="0" collapsed="false">
      <c r="A25" s="1" t="s">
        <v>59</v>
      </c>
      <c r="B25" s="0" t="s">
        <v>17</v>
      </c>
      <c r="C25" s="3" t="n">
        <v>0.000147074</v>
      </c>
      <c r="D25" s="3" t="n">
        <v>0.000383904</v>
      </c>
      <c r="E25" s="0" t="n">
        <v>1.72982</v>
      </c>
      <c r="F25" s="0" t="n">
        <v>289</v>
      </c>
      <c r="G25" s="0" t="n">
        <v>2600</v>
      </c>
      <c r="H25" s="0" t="n">
        <v>47</v>
      </c>
      <c r="I25" s="0" t="s">
        <v>60</v>
      </c>
    </row>
    <row r="26" customFormat="false" ht="15" hidden="false" customHeight="false" outlineLevel="0" collapsed="false">
      <c r="A26" s="1" t="s">
        <v>61</v>
      </c>
      <c r="B26" s="0" t="s">
        <v>13</v>
      </c>
      <c r="C26" s="3" t="n">
        <v>7.45388E-008</v>
      </c>
      <c r="D26" s="3" t="n">
        <v>2.86984E-007</v>
      </c>
      <c r="E26" s="0" t="n">
        <v>2.68924</v>
      </c>
      <c r="F26" s="0" t="n">
        <v>289</v>
      </c>
      <c r="G26" s="0" t="n">
        <v>1281</v>
      </c>
      <c r="H26" s="0" t="n">
        <v>36</v>
      </c>
      <c r="I26" s="0" t="s">
        <v>62</v>
      </c>
    </row>
    <row r="27" customFormat="false" ht="15" hidden="false" customHeight="false" outlineLevel="0" collapsed="false">
      <c r="A27" s="1" t="s">
        <v>61</v>
      </c>
      <c r="B27" s="0" t="s">
        <v>21</v>
      </c>
      <c r="C27" s="3" t="n">
        <v>7.72764E-008</v>
      </c>
      <c r="D27" s="3" t="n">
        <v>2.96916E-007</v>
      </c>
      <c r="E27" s="0" t="n">
        <v>2.07081</v>
      </c>
      <c r="F27" s="0" t="n">
        <v>267</v>
      </c>
      <c r="G27" s="0" t="n">
        <v>2851</v>
      </c>
      <c r="H27" s="0" t="n">
        <v>57</v>
      </c>
      <c r="I27" s="0" t="s">
        <v>63</v>
      </c>
    </row>
    <row r="28" customFormat="false" ht="15" hidden="false" customHeight="false" outlineLevel="0" collapsed="false">
      <c r="A28" s="1" t="s">
        <v>61</v>
      </c>
      <c r="B28" s="0" t="s">
        <v>17</v>
      </c>
      <c r="C28" s="3" t="n">
        <v>1.69971E-019</v>
      </c>
      <c r="D28" s="3" t="n">
        <v>2.14057E-018</v>
      </c>
      <c r="E28" s="0" t="n">
        <v>2.97526</v>
      </c>
      <c r="F28" s="0" t="n">
        <v>286</v>
      </c>
      <c r="G28" s="0" t="n">
        <v>2600</v>
      </c>
      <c r="H28" s="0" t="n">
        <v>80</v>
      </c>
      <c r="I28" s="0" t="s">
        <v>64</v>
      </c>
    </row>
    <row r="29" customFormat="false" ht="15" hidden="false" customHeight="false" outlineLevel="0" collapsed="false">
      <c r="A29" s="1" t="s">
        <v>65</v>
      </c>
      <c r="B29" s="0" t="s">
        <v>17</v>
      </c>
      <c r="C29" s="3" t="n">
        <v>4.08345E-017</v>
      </c>
      <c r="D29" s="3" t="n">
        <v>3.29789E-016</v>
      </c>
      <c r="E29" s="0" t="n">
        <v>2.83893</v>
      </c>
      <c r="F29" s="0" t="n">
        <v>281</v>
      </c>
      <c r="G29" s="0" t="n">
        <v>2600</v>
      </c>
      <c r="H29" s="0" t="n">
        <v>75</v>
      </c>
      <c r="I29" s="0" t="s">
        <v>66</v>
      </c>
    </row>
    <row r="30" customFormat="false" ht="15" hidden="false" customHeight="false" outlineLevel="0" collapsed="false">
      <c r="A30" s="1" t="s">
        <v>65</v>
      </c>
      <c r="B30" s="0" t="s">
        <v>13</v>
      </c>
      <c r="C30" s="3" t="n">
        <v>0.000870307</v>
      </c>
      <c r="D30" s="3" t="n">
        <v>0.00199967</v>
      </c>
      <c r="E30" s="0" t="n">
        <v>1.9626</v>
      </c>
      <c r="F30" s="0" t="n">
        <v>286</v>
      </c>
      <c r="G30" s="0" t="n">
        <v>1281</v>
      </c>
      <c r="H30" s="0" t="n">
        <v>26</v>
      </c>
      <c r="I30" s="0" t="s">
        <v>67</v>
      </c>
    </row>
    <row r="31" customFormat="false" ht="15" hidden="false" customHeight="false" outlineLevel="0" collapsed="false">
      <c r="A31" s="1" t="s">
        <v>68</v>
      </c>
      <c r="B31" s="0" t="s">
        <v>13</v>
      </c>
      <c r="C31" s="3" t="n">
        <v>9.97359E-010</v>
      </c>
      <c r="D31" s="3" t="n">
        <v>5.19891E-009</v>
      </c>
      <c r="E31" s="0" t="n">
        <v>2.99628</v>
      </c>
      <c r="F31" s="0" t="n">
        <v>281</v>
      </c>
      <c r="G31" s="0" t="n">
        <v>1281</v>
      </c>
      <c r="H31" s="0" t="n">
        <v>39</v>
      </c>
      <c r="I31" s="0" t="s">
        <v>69</v>
      </c>
    </row>
    <row r="32" customFormat="false" ht="15" hidden="false" customHeight="false" outlineLevel="0" collapsed="false">
      <c r="A32" s="1" t="s">
        <v>68</v>
      </c>
      <c r="B32" s="0" t="s">
        <v>21</v>
      </c>
      <c r="C32" s="3" t="n">
        <v>1.66246E-006</v>
      </c>
      <c r="D32" s="3" t="n">
        <v>5.58579E-006</v>
      </c>
      <c r="E32" s="0" t="n">
        <v>1.91909</v>
      </c>
      <c r="F32" s="0" t="n">
        <v>278</v>
      </c>
      <c r="G32" s="0" t="n">
        <v>2851</v>
      </c>
      <c r="H32" s="0" t="n">
        <v>55</v>
      </c>
      <c r="I32" s="0" t="s">
        <v>70</v>
      </c>
    </row>
    <row r="33" customFormat="false" ht="15" hidden="false" customHeight="false" outlineLevel="0" collapsed="false">
      <c r="A33" s="1" t="s">
        <v>71</v>
      </c>
      <c r="B33" s="0" t="s">
        <v>21</v>
      </c>
      <c r="C33" s="3" t="n">
        <v>4.11607E-010</v>
      </c>
      <c r="D33" s="3" t="n">
        <v>2.22969E-009</v>
      </c>
      <c r="E33" s="0" t="n">
        <v>2.21525</v>
      </c>
      <c r="F33" s="0" t="n">
        <v>289</v>
      </c>
      <c r="G33" s="0" t="n">
        <v>2851</v>
      </c>
      <c r="H33" s="0" t="n">
        <v>66</v>
      </c>
      <c r="I33" s="0" t="s">
        <v>72</v>
      </c>
    </row>
    <row r="34" customFormat="false" ht="15" hidden="false" customHeight="false" outlineLevel="0" collapsed="false">
      <c r="A34" s="1" t="s">
        <v>71</v>
      </c>
      <c r="B34" s="0" t="s">
        <v>13</v>
      </c>
      <c r="C34" s="3" t="n">
        <v>2.22675E-006</v>
      </c>
      <c r="D34" s="3" t="n">
        <v>7.38225E-006</v>
      </c>
      <c r="E34" s="0" t="n">
        <v>2.48502</v>
      </c>
      <c r="F34" s="0" t="n">
        <v>278</v>
      </c>
      <c r="G34" s="0" t="n">
        <v>1281</v>
      </c>
      <c r="H34" s="0" t="n">
        <v>32</v>
      </c>
      <c r="I34" s="0" t="s">
        <v>73</v>
      </c>
    </row>
    <row r="35" customFormat="false" ht="15" hidden="false" customHeight="false" outlineLevel="0" collapsed="false">
      <c r="A35" s="1" t="s">
        <v>74</v>
      </c>
      <c r="B35" s="0" t="s">
        <v>13</v>
      </c>
      <c r="C35" s="3" t="n">
        <v>5.08344E-006</v>
      </c>
      <c r="D35" s="3" t="n">
        <v>1.61244E-005</v>
      </c>
      <c r="E35" s="0" t="n">
        <v>2.39043</v>
      </c>
      <c r="F35" s="0" t="n">
        <v>289</v>
      </c>
      <c r="G35" s="0" t="n">
        <v>1281</v>
      </c>
      <c r="H35" s="0" t="n">
        <v>32</v>
      </c>
      <c r="I35" s="0" t="s">
        <v>75</v>
      </c>
    </row>
    <row r="36" customFormat="false" ht="15" hidden="false" customHeight="false" outlineLevel="0" collapsed="false">
      <c r="A36" s="1" t="s">
        <v>74</v>
      </c>
      <c r="B36" s="0" t="s">
        <v>21</v>
      </c>
      <c r="C36" s="3" t="n">
        <v>4.33178E-010</v>
      </c>
      <c r="D36" s="3" t="n">
        <v>2.34313E-009</v>
      </c>
      <c r="E36" s="0" t="n">
        <v>2.22794</v>
      </c>
      <c r="F36" s="0" t="n">
        <v>283</v>
      </c>
      <c r="G36" s="0" t="n">
        <v>2851</v>
      </c>
      <c r="H36" s="0" t="n">
        <v>65</v>
      </c>
      <c r="I36" s="0" t="s">
        <v>76</v>
      </c>
    </row>
    <row r="37" customFormat="false" ht="15" hidden="false" customHeight="false" outlineLevel="0" collapsed="false">
      <c r="A37" s="1" t="s">
        <v>77</v>
      </c>
      <c r="B37" s="0" t="s">
        <v>21</v>
      </c>
      <c r="C37" s="3" t="n">
        <v>6.02813E-005</v>
      </c>
      <c r="D37" s="0" t="n">
        <v>0.000166513</v>
      </c>
      <c r="E37" s="0" t="n">
        <v>1.74192</v>
      </c>
      <c r="F37" s="0" t="n">
        <v>284</v>
      </c>
      <c r="G37" s="0" t="n">
        <v>2851</v>
      </c>
      <c r="H37" s="0" t="n">
        <v>51</v>
      </c>
      <c r="I37" s="0" t="s">
        <v>78</v>
      </c>
    </row>
    <row r="38" customFormat="false" ht="15" hidden="false" customHeight="false" outlineLevel="0" collapsed="false">
      <c r="A38" s="1" t="s">
        <v>77</v>
      </c>
      <c r="B38" s="0" t="s">
        <v>13</v>
      </c>
      <c r="C38" s="3" t="n">
        <v>8.82781E-006</v>
      </c>
      <c r="D38" s="3" t="n">
        <v>2.71699E-005</v>
      </c>
      <c r="E38" s="0" t="n">
        <v>2.36483</v>
      </c>
      <c r="F38" s="0" t="n">
        <v>283</v>
      </c>
      <c r="G38" s="0" t="n">
        <v>1281</v>
      </c>
      <c r="H38" s="0" t="n">
        <v>31</v>
      </c>
      <c r="I38" s="0" t="s">
        <v>79</v>
      </c>
    </row>
    <row r="39" customFormat="false" ht="15" hidden="false" customHeight="false" outlineLevel="0" collapsed="false">
      <c r="A39" s="1" t="s">
        <v>77</v>
      </c>
      <c r="B39" s="0" t="s">
        <v>21</v>
      </c>
      <c r="C39" s="3" t="n">
        <v>5.81685E-011</v>
      </c>
      <c r="D39" s="3" t="n">
        <v>3.36571E-010</v>
      </c>
      <c r="E39" s="0" t="n">
        <v>2.29649</v>
      </c>
      <c r="F39" s="0" t="n">
        <v>283</v>
      </c>
      <c r="G39" s="0" t="n">
        <v>2851</v>
      </c>
      <c r="H39" s="0" t="n">
        <v>67</v>
      </c>
      <c r="I39" s="0" t="s">
        <v>80</v>
      </c>
    </row>
    <row r="40" customFormat="false" ht="15" hidden="false" customHeight="false" outlineLevel="0" collapsed="false">
      <c r="A40" s="1" t="s">
        <v>81</v>
      </c>
      <c r="B40" s="0" t="s">
        <v>13</v>
      </c>
      <c r="C40" s="3" t="n">
        <v>9.47861E-006</v>
      </c>
      <c r="D40" s="3" t="n">
        <v>2.9115E-005</v>
      </c>
      <c r="E40" s="0" t="n">
        <v>2.3565</v>
      </c>
      <c r="F40" s="0" t="n">
        <v>284</v>
      </c>
      <c r="G40" s="0" t="n">
        <v>1281</v>
      </c>
      <c r="H40" s="0" t="n">
        <v>31</v>
      </c>
      <c r="I40" s="0" t="s">
        <v>82</v>
      </c>
    </row>
    <row r="41" customFormat="false" ht="15" hidden="false" customHeight="false" outlineLevel="0" collapsed="false">
      <c r="A41" s="1" t="s">
        <v>83</v>
      </c>
      <c r="B41" s="0" t="s">
        <v>17</v>
      </c>
      <c r="C41" s="3" t="n">
        <v>4.70149E-009</v>
      </c>
      <c r="D41" s="3" t="n">
        <v>2.23739E-008</v>
      </c>
      <c r="E41" s="0" t="n">
        <v>2.1931</v>
      </c>
      <c r="F41" s="0" t="n">
        <v>291</v>
      </c>
      <c r="G41" s="0" t="n">
        <v>2600</v>
      </c>
      <c r="H41" s="0" t="n">
        <v>60</v>
      </c>
      <c r="I41" s="0" t="s">
        <v>84</v>
      </c>
    </row>
    <row r="42" customFormat="false" ht="15" hidden="false" customHeight="false" outlineLevel="0" collapsed="false">
      <c r="A42" s="1" t="s">
        <v>83</v>
      </c>
      <c r="B42" s="0" t="s">
        <v>13</v>
      </c>
      <c r="C42" s="3" t="n">
        <v>3.26227E-006</v>
      </c>
      <c r="D42" s="3" t="n">
        <v>1.06116E-005</v>
      </c>
      <c r="E42" s="0" t="n">
        <v>2.44111</v>
      </c>
      <c r="F42" s="0" t="n">
        <v>283</v>
      </c>
      <c r="G42" s="0" t="n">
        <v>1281</v>
      </c>
      <c r="H42" s="0" t="n">
        <v>32</v>
      </c>
      <c r="I42" s="0" t="s">
        <v>85</v>
      </c>
    </row>
    <row r="43" customFormat="false" ht="15" hidden="false" customHeight="false" outlineLevel="0" collapsed="false">
      <c r="A43" s="1" t="s">
        <v>86</v>
      </c>
      <c r="B43" s="0" t="s">
        <v>17</v>
      </c>
      <c r="C43" s="3" t="n">
        <v>0.00168113</v>
      </c>
      <c r="D43" s="3" t="n">
        <v>0.00366459</v>
      </c>
      <c r="E43" s="0" t="n">
        <v>1.59548</v>
      </c>
      <c r="F43" s="0" t="n">
        <v>280</v>
      </c>
      <c r="G43" s="0" t="n">
        <v>2600</v>
      </c>
      <c r="H43" s="0" t="n">
        <v>42</v>
      </c>
      <c r="I43" s="0" t="s">
        <v>87</v>
      </c>
    </row>
    <row r="44" customFormat="false" ht="15" hidden="false" customHeight="false" outlineLevel="0" collapsed="false">
      <c r="A44" s="1" t="s">
        <v>86</v>
      </c>
      <c r="B44" s="0" t="s">
        <v>21</v>
      </c>
      <c r="C44" s="3" t="n">
        <v>7.33598E-012</v>
      </c>
      <c r="D44" s="3" t="n">
        <v>4.52347E-011</v>
      </c>
      <c r="E44" s="0" t="n">
        <v>2.38125</v>
      </c>
      <c r="F44" s="0" t="n">
        <v>277</v>
      </c>
      <c r="G44" s="0" t="n">
        <v>2851</v>
      </c>
      <c r="H44" s="0" t="n">
        <v>68</v>
      </c>
      <c r="I44" s="0" t="s">
        <v>88</v>
      </c>
    </row>
    <row r="45" customFormat="false" ht="15" hidden="false" customHeight="false" outlineLevel="0" collapsed="false">
      <c r="A45" s="1" t="s">
        <v>86</v>
      </c>
      <c r="B45" s="0" t="s">
        <v>13</v>
      </c>
      <c r="C45" s="3" t="n">
        <v>5.7086E-006</v>
      </c>
      <c r="D45" s="3" t="n">
        <v>1.80128E-005</v>
      </c>
      <c r="E45" s="0" t="n">
        <v>2.41605</v>
      </c>
      <c r="F45" s="0" t="n">
        <v>277</v>
      </c>
      <c r="G45" s="0" t="n">
        <v>1281</v>
      </c>
      <c r="H45" s="0" t="n">
        <v>31</v>
      </c>
      <c r="I45" s="0" t="s">
        <v>89</v>
      </c>
    </row>
    <row r="46" customFormat="false" ht="15" hidden="false" customHeight="false" outlineLevel="0" collapsed="false">
      <c r="A46" s="1" t="s">
        <v>90</v>
      </c>
      <c r="B46" s="0" t="s">
        <v>21</v>
      </c>
      <c r="C46" s="3" t="n">
        <v>4.1169E-005</v>
      </c>
      <c r="D46" s="3" t="n">
        <v>0.0001164</v>
      </c>
      <c r="E46" s="0" t="n">
        <v>1.7668</v>
      </c>
      <c r="F46" s="0" t="n">
        <v>280</v>
      </c>
      <c r="G46" s="0" t="n">
        <v>2851</v>
      </c>
      <c r="H46" s="0" t="n">
        <v>51</v>
      </c>
      <c r="I46" s="0" t="s">
        <v>91</v>
      </c>
    </row>
    <row r="47" customFormat="false" ht="15" hidden="false" customHeight="false" outlineLevel="0" collapsed="false">
      <c r="A47" s="1" t="s">
        <v>90</v>
      </c>
      <c r="B47" s="0" t="s">
        <v>13</v>
      </c>
      <c r="C47" s="3" t="n">
        <v>6.27875E-023</v>
      </c>
      <c r="D47" s="3" t="n">
        <v>9.42574E-022</v>
      </c>
      <c r="E47" s="0" t="n">
        <v>4.48206</v>
      </c>
      <c r="F47" s="0" t="n">
        <v>289</v>
      </c>
      <c r="G47" s="0" t="n">
        <v>1281</v>
      </c>
      <c r="H47" s="0" t="n">
        <v>60</v>
      </c>
      <c r="I47" s="0" t="s">
        <v>92</v>
      </c>
    </row>
    <row r="48" customFormat="false" ht="15" hidden="false" customHeight="false" outlineLevel="0" collapsed="false">
      <c r="A48" s="1" t="s">
        <v>90</v>
      </c>
      <c r="B48" s="0" t="s">
        <v>21</v>
      </c>
      <c r="C48" s="3" t="n">
        <v>1.7501E-008</v>
      </c>
      <c r="D48" s="3" t="n">
        <v>7.07461E-008</v>
      </c>
      <c r="E48" s="0" t="n">
        <v>2.08099</v>
      </c>
      <c r="F48" s="0" t="n">
        <v>289</v>
      </c>
      <c r="G48" s="0" t="n">
        <v>2851</v>
      </c>
      <c r="H48" s="0" t="n">
        <v>62</v>
      </c>
      <c r="I48" s="0" t="s">
        <v>93</v>
      </c>
    </row>
    <row r="49" customFormat="false" ht="15" hidden="false" customHeight="false" outlineLevel="0" collapsed="false">
      <c r="A49" s="1" t="s">
        <v>94</v>
      </c>
      <c r="B49" s="0" t="s">
        <v>13</v>
      </c>
      <c r="C49" s="3" t="n">
        <v>0.000636047</v>
      </c>
      <c r="D49" s="3" t="n">
        <v>0.00149968</v>
      </c>
      <c r="E49" s="0" t="n">
        <v>2.00466</v>
      </c>
      <c r="F49" s="0" t="n">
        <v>280</v>
      </c>
      <c r="G49" s="0" t="n">
        <v>1281</v>
      </c>
      <c r="H49" s="0" t="n">
        <v>26</v>
      </c>
      <c r="I49" s="0" t="s">
        <v>95</v>
      </c>
    </row>
    <row r="50" customFormat="false" ht="15" hidden="false" customHeight="false" outlineLevel="0" collapsed="false">
      <c r="A50" s="1" t="s">
        <v>96</v>
      </c>
      <c r="B50" s="0" t="s">
        <v>21</v>
      </c>
      <c r="C50" s="3" t="n">
        <v>1.70891E-007</v>
      </c>
      <c r="D50" s="3" t="n">
        <v>6.35229E-007</v>
      </c>
      <c r="E50" s="0" t="n">
        <v>2.0253</v>
      </c>
      <c r="F50" s="0" t="n">
        <v>273</v>
      </c>
      <c r="G50" s="0" t="n">
        <v>2851</v>
      </c>
      <c r="H50" s="0" t="n">
        <v>57</v>
      </c>
      <c r="I50" s="0" t="s">
        <v>97</v>
      </c>
    </row>
    <row r="51" customFormat="false" ht="15" hidden="false" customHeight="false" outlineLevel="0" collapsed="false">
      <c r="A51" s="1" t="s">
        <v>98</v>
      </c>
      <c r="B51" s="0" t="s">
        <v>13</v>
      </c>
      <c r="C51" s="3" t="n">
        <v>5.15471E-007</v>
      </c>
      <c r="D51" s="3" t="n">
        <v>1.82645E-006</v>
      </c>
      <c r="E51" s="0" t="n">
        <v>2.60961</v>
      </c>
      <c r="F51" s="0" t="n">
        <v>273</v>
      </c>
      <c r="G51" s="0" t="n">
        <v>1281</v>
      </c>
      <c r="H51" s="0" t="n">
        <v>33</v>
      </c>
      <c r="I51" s="0" t="s">
        <v>99</v>
      </c>
    </row>
    <row r="52" customFormat="false" ht="15" hidden="false" customHeight="false" outlineLevel="0" collapsed="false">
      <c r="A52" s="1" t="s">
        <v>98</v>
      </c>
      <c r="B52" s="0" t="s">
        <v>13</v>
      </c>
      <c r="C52" s="3" t="n">
        <v>7.45388E-008</v>
      </c>
      <c r="D52" s="3" t="n">
        <v>2.86984E-007</v>
      </c>
      <c r="E52" s="0" t="n">
        <v>2.68924</v>
      </c>
      <c r="F52" s="0" t="n">
        <v>289</v>
      </c>
      <c r="G52" s="0" t="n">
        <v>1281</v>
      </c>
      <c r="H52" s="0" t="n">
        <v>36</v>
      </c>
      <c r="I52" s="0" t="s">
        <v>100</v>
      </c>
    </row>
    <row r="53" customFormat="false" ht="15" hidden="false" customHeight="false" outlineLevel="0" collapsed="false">
      <c r="A53" s="1" t="s">
        <v>98</v>
      </c>
      <c r="B53" s="0" t="s">
        <v>21</v>
      </c>
      <c r="C53" s="3" t="n">
        <v>1.70242E-011</v>
      </c>
      <c r="D53" s="3" t="n">
        <v>1.02315E-010</v>
      </c>
      <c r="E53" s="0" t="n">
        <v>2.32398</v>
      </c>
      <c r="F53" s="0" t="n">
        <v>288</v>
      </c>
      <c r="G53" s="0" t="n">
        <v>2851</v>
      </c>
      <c r="H53" s="0" t="n">
        <v>69</v>
      </c>
      <c r="I53" s="0" t="s">
        <v>101</v>
      </c>
    </row>
    <row r="54" customFormat="false" ht="15" hidden="false" customHeight="false" outlineLevel="0" collapsed="false">
      <c r="A54" s="1" t="s">
        <v>102</v>
      </c>
      <c r="B54" s="0" t="s">
        <v>21</v>
      </c>
      <c r="C54" s="3" t="n">
        <v>8.36894E-011</v>
      </c>
      <c r="D54" s="3" t="n">
        <v>4.79272E-010</v>
      </c>
      <c r="E54" s="0" t="n">
        <v>2.29465</v>
      </c>
      <c r="F54" s="0" t="n">
        <v>279</v>
      </c>
      <c r="G54" s="0" t="n">
        <v>2851</v>
      </c>
      <c r="H54" s="0" t="n">
        <v>66</v>
      </c>
      <c r="I54" s="0" t="s">
        <v>103</v>
      </c>
    </row>
    <row r="55" customFormat="false" ht="15" hidden="false" customHeight="false" outlineLevel="0" collapsed="false">
      <c r="A55" s="1" t="s">
        <v>104</v>
      </c>
      <c r="B55" s="0" t="s">
        <v>13</v>
      </c>
      <c r="C55" s="3" t="n">
        <v>1.75524E-005</v>
      </c>
      <c r="D55" s="3" t="n">
        <v>5.21631E-005</v>
      </c>
      <c r="E55" s="0" t="n">
        <v>2.32136</v>
      </c>
      <c r="F55" s="0" t="n">
        <v>279</v>
      </c>
      <c r="G55" s="0" t="n">
        <v>1281</v>
      </c>
      <c r="H55" s="0" t="n">
        <v>30</v>
      </c>
      <c r="I55" s="0" t="s">
        <v>105</v>
      </c>
    </row>
    <row r="56" customFormat="false" ht="15" hidden="false" customHeight="false" outlineLevel="0" collapsed="false">
      <c r="A56" s="1" t="s">
        <v>106</v>
      </c>
      <c r="B56" s="0" t="s">
        <v>17</v>
      </c>
      <c r="C56" s="3" t="n">
        <v>0.000649218</v>
      </c>
      <c r="D56" s="3" t="n">
        <v>0.00152613</v>
      </c>
      <c r="E56" s="0" t="n">
        <v>1.67316</v>
      </c>
      <c r="F56" s="0" t="n">
        <v>267</v>
      </c>
      <c r="G56" s="0" t="n">
        <v>2600</v>
      </c>
      <c r="H56" s="0" t="n">
        <v>42</v>
      </c>
      <c r="I56" s="0" t="s">
        <v>107</v>
      </c>
    </row>
    <row r="57" customFormat="false" ht="15" hidden="false" customHeight="false" outlineLevel="0" collapsed="false">
      <c r="A57" s="1" t="s">
        <v>106</v>
      </c>
      <c r="B57" s="0" t="s">
        <v>13</v>
      </c>
      <c r="C57" s="3" t="n">
        <v>3.2158E-005</v>
      </c>
      <c r="D57" s="3" t="n">
        <v>9.21894E-005</v>
      </c>
      <c r="E57" s="0" t="n">
        <v>2.24881</v>
      </c>
      <c r="F57" s="0" t="n">
        <v>288</v>
      </c>
      <c r="G57" s="0" t="n">
        <v>1281</v>
      </c>
      <c r="H57" s="0" t="n">
        <v>30</v>
      </c>
      <c r="I57" s="0" t="s">
        <v>108</v>
      </c>
    </row>
    <row r="58" customFormat="false" ht="15" hidden="false" customHeight="false" outlineLevel="0" collapsed="false">
      <c r="A58" s="1" t="s">
        <v>109</v>
      </c>
      <c r="B58" s="0" t="s">
        <v>21</v>
      </c>
      <c r="C58" s="3" t="n">
        <v>2.2941E-006</v>
      </c>
      <c r="D58" s="3" t="n">
        <v>7.5935E-006</v>
      </c>
      <c r="E58" s="0" t="n">
        <v>1.92549</v>
      </c>
      <c r="F58" s="0" t="n">
        <v>267</v>
      </c>
      <c r="G58" s="0" t="n">
        <v>2851</v>
      </c>
      <c r="H58" s="0" t="n">
        <v>53</v>
      </c>
      <c r="I58" s="0" t="s">
        <v>110</v>
      </c>
    </row>
    <row r="59" customFormat="false" ht="15" hidden="false" customHeight="false" outlineLevel="0" collapsed="false">
      <c r="A59" s="1" t="s">
        <v>109</v>
      </c>
      <c r="B59" s="0" t="s">
        <v>10</v>
      </c>
      <c r="C59" s="3" t="n">
        <v>8.46433E-005</v>
      </c>
      <c r="D59" s="0" t="n">
        <v>0.000229146</v>
      </c>
      <c r="E59" s="0" t="n">
        <v>1.36</v>
      </c>
      <c r="F59" s="0" t="n">
        <v>299</v>
      </c>
      <c r="G59" s="0" t="n">
        <v>7821</v>
      </c>
      <c r="H59" s="0" t="n">
        <v>115</v>
      </c>
      <c r="I59" s="0" t="s">
        <v>111</v>
      </c>
    </row>
    <row r="60" customFormat="false" ht="15" hidden="false" customHeight="false" outlineLevel="0" collapsed="false">
      <c r="A60" s="1" t="s">
        <v>112</v>
      </c>
      <c r="B60" s="0" t="s">
        <v>21</v>
      </c>
      <c r="C60" s="3" t="n">
        <v>2.62451E-008</v>
      </c>
      <c r="D60" s="3" t="n">
        <v>1.04635E-007</v>
      </c>
      <c r="E60" s="0" t="n">
        <v>2.05961</v>
      </c>
      <c r="F60" s="0" t="n">
        <v>292</v>
      </c>
      <c r="G60" s="0" t="n">
        <v>2851</v>
      </c>
      <c r="H60" s="0" t="n">
        <v>62</v>
      </c>
      <c r="I60" s="0" t="s">
        <v>113</v>
      </c>
    </row>
    <row r="61" customFormat="false" ht="15" hidden="false" customHeight="false" outlineLevel="0" collapsed="false">
      <c r="A61" s="1" t="s">
        <v>112</v>
      </c>
      <c r="B61" s="0" t="s">
        <v>10</v>
      </c>
      <c r="C61" s="0" t="n">
        <v>0.00086521</v>
      </c>
      <c r="D61" s="0" t="n">
        <v>0.00198904</v>
      </c>
      <c r="E61" s="0" t="n">
        <v>1.30598</v>
      </c>
      <c r="F61" s="0" t="n">
        <v>287</v>
      </c>
      <c r="G61" s="0" t="n">
        <v>7821</v>
      </c>
      <c r="H61" s="0" t="n">
        <v>106</v>
      </c>
      <c r="I61" s="0" t="s">
        <v>114</v>
      </c>
    </row>
    <row r="62" customFormat="false" ht="15" hidden="false" customHeight="false" outlineLevel="0" collapsed="false">
      <c r="A62" s="1" t="s">
        <v>115</v>
      </c>
      <c r="B62" s="0" t="s">
        <v>13</v>
      </c>
      <c r="C62" s="3" t="n">
        <v>1.64937E-005</v>
      </c>
      <c r="D62" s="3" t="n">
        <v>4.91349E-005</v>
      </c>
      <c r="E62" s="0" t="n">
        <v>2.29194</v>
      </c>
      <c r="F62" s="0" t="n">
        <v>292</v>
      </c>
      <c r="G62" s="0" t="n">
        <v>1281</v>
      </c>
      <c r="H62" s="0" t="n">
        <v>31</v>
      </c>
      <c r="I62" s="0" t="s">
        <v>116</v>
      </c>
    </row>
    <row r="63" customFormat="false" ht="15" hidden="false" customHeight="false" outlineLevel="0" collapsed="false">
      <c r="A63" s="1" t="s">
        <v>115</v>
      </c>
      <c r="B63" s="0" t="s">
        <v>10</v>
      </c>
      <c r="C63" s="3" t="n">
        <v>3.98063E-013</v>
      </c>
      <c r="D63" s="3" t="n">
        <v>2.6562E-012</v>
      </c>
      <c r="E63" s="0" t="n">
        <v>1.70162</v>
      </c>
      <c r="F63" s="0" t="n">
        <v>293</v>
      </c>
      <c r="G63" s="0" t="n">
        <v>7821</v>
      </c>
      <c r="H63" s="0" t="n">
        <v>141</v>
      </c>
      <c r="I63" s="0" t="s">
        <v>117</v>
      </c>
    </row>
    <row r="64" customFormat="false" ht="15" hidden="false" customHeight="false" outlineLevel="0" collapsed="false">
      <c r="A64" s="1" t="s">
        <v>118</v>
      </c>
      <c r="B64" s="0" t="s">
        <v>17</v>
      </c>
      <c r="C64" s="3" t="n">
        <v>2.13911E-007</v>
      </c>
      <c r="D64" s="3" t="n">
        <v>7.88802E-007</v>
      </c>
      <c r="E64" s="0" t="n">
        <v>2.06609</v>
      </c>
      <c r="F64" s="0" t="n">
        <v>278</v>
      </c>
      <c r="G64" s="0" t="n">
        <v>2600</v>
      </c>
      <c r="H64" s="0" t="n">
        <v>54</v>
      </c>
      <c r="I64" s="0" t="s">
        <v>119</v>
      </c>
    </row>
    <row r="65" customFormat="false" ht="15" hidden="false" customHeight="false" outlineLevel="0" collapsed="false">
      <c r="A65" s="1" t="s">
        <v>118</v>
      </c>
      <c r="B65" s="0" t="s">
        <v>21</v>
      </c>
      <c r="C65" s="3" t="n">
        <v>3.32969E-013</v>
      </c>
      <c r="D65" s="3" t="n">
        <v>2.22714E-012</v>
      </c>
      <c r="E65" s="0" t="n">
        <v>2.44175</v>
      </c>
      <c r="F65" s="0" t="n">
        <v>290</v>
      </c>
      <c r="G65" s="0" t="n">
        <v>2851</v>
      </c>
      <c r="H65" s="0" t="n">
        <v>73</v>
      </c>
      <c r="I65" s="0" t="s">
        <v>120</v>
      </c>
    </row>
    <row r="66" customFormat="false" ht="15" hidden="false" customHeight="false" outlineLevel="0" collapsed="false">
      <c r="A66" s="1" t="s">
        <v>121</v>
      </c>
      <c r="B66" s="0" t="s">
        <v>21</v>
      </c>
      <c r="C66" s="3" t="n">
        <v>1.64892E-005</v>
      </c>
      <c r="D66" s="3" t="n">
        <v>4.91353E-005</v>
      </c>
      <c r="E66" s="0" t="n">
        <v>1.81441</v>
      </c>
      <c r="F66" s="0" t="n">
        <v>278</v>
      </c>
      <c r="G66" s="0" t="n">
        <v>2851</v>
      </c>
      <c r="H66" s="0" t="n">
        <v>52</v>
      </c>
      <c r="I66" s="0" t="s">
        <v>122</v>
      </c>
    </row>
    <row r="67" customFormat="false" ht="15" hidden="false" customHeight="false" outlineLevel="0" collapsed="false">
      <c r="A67" s="1" t="s">
        <v>121</v>
      </c>
      <c r="B67" s="0" t="s">
        <v>13</v>
      </c>
      <c r="C67" s="3" t="n">
        <v>0.000212854</v>
      </c>
      <c r="D67" s="3" t="n">
        <v>0.000543319</v>
      </c>
      <c r="E67" s="0" t="n">
        <v>2.08442</v>
      </c>
      <c r="F67" s="0" t="n">
        <v>290</v>
      </c>
      <c r="G67" s="0" t="n">
        <v>1281</v>
      </c>
      <c r="H67" s="0" t="n">
        <v>28</v>
      </c>
      <c r="I67" s="0" t="s">
        <v>123</v>
      </c>
    </row>
    <row r="68" customFormat="false" ht="15" hidden="false" customHeight="false" outlineLevel="0" collapsed="false">
      <c r="A68" s="1" t="s">
        <v>124</v>
      </c>
      <c r="B68" s="0" t="s">
        <v>13</v>
      </c>
      <c r="C68" s="3" t="n">
        <v>2.63954E-007</v>
      </c>
      <c r="D68" s="3" t="n">
        <v>9.62701E-007</v>
      </c>
      <c r="E68" s="0" t="n">
        <v>2.64033</v>
      </c>
      <c r="F68" s="0" t="n">
        <v>278</v>
      </c>
      <c r="G68" s="0" t="n">
        <v>1281</v>
      </c>
      <c r="H68" s="0" t="n">
        <v>34</v>
      </c>
      <c r="I68" s="0" t="s">
        <v>125</v>
      </c>
    </row>
    <row r="69" customFormat="false" ht="15" hidden="false" customHeight="false" outlineLevel="0" collapsed="false">
      <c r="A69" s="1" t="s">
        <v>124</v>
      </c>
      <c r="B69" s="0" t="s">
        <v>21</v>
      </c>
      <c r="C69" s="3" t="n">
        <v>3.42544E-011</v>
      </c>
      <c r="D69" s="3" t="n">
        <v>2.01505E-010</v>
      </c>
      <c r="E69" s="0" t="n">
        <v>2.30632</v>
      </c>
      <c r="F69" s="0" t="n">
        <v>286</v>
      </c>
      <c r="G69" s="0" t="n">
        <v>2851</v>
      </c>
      <c r="H69" s="0" t="n">
        <v>68</v>
      </c>
      <c r="I69" s="0" t="s">
        <v>126</v>
      </c>
    </row>
    <row r="70" customFormat="false" ht="15" hidden="false" customHeight="false" outlineLevel="0" collapsed="false">
      <c r="A70" s="1" t="s">
        <v>127</v>
      </c>
      <c r="B70" s="0" t="s">
        <v>10</v>
      </c>
      <c r="C70" s="3" t="n">
        <v>0.00133595</v>
      </c>
      <c r="D70" s="3" t="n">
        <v>0.00296568</v>
      </c>
      <c r="E70" s="0" t="n">
        <v>1.29487</v>
      </c>
      <c r="F70" s="0" t="n">
        <v>284</v>
      </c>
      <c r="G70" s="0" t="n">
        <v>7821</v>
      </c>
      <c r="H70" s="0" t="n">
        <v>104</v>
      </c>
      <c r="I70" s="0" t="s">
        <v>128</v>
      </c>
    </row>
    <row r="71" customFormat="false" ht="15" hidden="false" customHeight="false" outlineLevel="0" collapsed="false">
      <c r="A71" s="1" t="s">
        <v>127</v>
      </c>
      <c r="B71" s="0" t="s">
        <v>13</v>
      </c>
      <c r="C71" s="3" t="n">
        <v>2.81904E-005</v>
      </c>
      <c r="D71" s="3" t="n">
        <v>8.13887E-005</v>
      </c>
      <c r="E71" s="0" t="n">
        <v>2.26454</v>
      </c>
      <c r="F71" s="0" t="n">
        <v>286</v>
      </c>
      <c r="G71" s="0" t="n">
        <v>1281</v>
      </c>
      <c r="H71" s="0" t="n">
        <v>30</v>
      </c>
      <c r="I71" s="0" t="s">
        <v>129</v>
      </c>
    </row>
    <row r="72" customFormat="false" ht="15" hidden="false" customHeight="false" outlineLevel="0" collapsed="false">
      <c r="A72" s="1" t="s">
        <v>130</v>
      </c>
      <c r="B72" s="0" t="s">
        <v>21</v>
      </c>
      <c r="C72" s="3" t="n">
        <v>2.19408E-008</v>
      </c>
      <c r="D72" s="3" t="n">
        <v>8.79491E-008</v>
      </c>
      <c r="E72" s="0" t="n">
        <v>2.14305</v>
      </c>
      <c r="F72" s="0" t="n">
        <v>258</v>
      </c>
      <c r="G72" s="0" t="n">
        <v>2851</v>
      </c>
      <c r="H72" s="0" t="n">
        <v>57</v>
      </c>
      <c r="I72" s="0" t="s">
        <v>131</v>
      </c>
    </row>
    <row r="73" customFormat="false" ht="15" hidden="false" customHeight="false" outlineLevel="0" collapsed="false">
      <c r="A73" s="1" t="s">
        <v>130</v>
      </c>
      <c r="B73" s="0" t="s">
        <v>21</v>
      </c>
      <c r="C73" s="3" t="n">
        <v>8.34385E-007</v>
      </c>
      <c r="D73" s="3" t="n">
        <v>2.89681E-006</v>
      </c>
      <c r="E73" s="0" t="n">
        <v>1.94697</v>
      </c>
      <c r="F73" s="0" t="n">
        <v>279</v>
      </c>
      <c r="G73" s="0" t="n">
        <v>2851</v>
      </c>
      <c r="H73" s="0" t="n">
        <v>56</v>
      </c>
      <c r="I73" s="0" t="s">
        <v>132</v>
      </c>
    </row>
    <row r="74" customFormat="false" ht="15" hidden="false" customHeight="false" outlineLevel="0" collapsed="false">
      <c r="A74" s="1" t="s">
        <v>133</v>
      </c>
      <c r="B74" s="0" t="s">
        <v>13</v>
      </c>
      <c r="C74" s="3" t="n">
        <v>1.03784E-005</v>
      </c>
      <c r="D74" s="3" t="n">
        <v>3.17053E-005</v>
      </c>
      <c r="E74" s="0" t="n">
        <v>2.42663</v>
      </c>
      <c r="F74" s="0" t="n">
        <v>258</v>
      </c>
      <c r="G74" s="0" t="n">
        <v>1281</v>
      </c>
      <c r="H74" s="0" t="n">
        <v>29</v>
      </c>
      <c r="I74" s="0" t="s">
        <v>134</v>
      </c>
    </row>
    <row r="75" customFormat="false" ht="15" hidden="false" customHeight="false" outlineLevel="0" collapsed="false">
      <c r="A75" s="1" t="s">
        <v>133</v>
      </c>
      <c r="B75" s="0" t="s">
        <v>13</v>
      </c>
      <c r="C75" s="3" t="n">
        <v>2.40568E-006</v>
      </c>
      <c r="D75" s="3" t="n">
        <v>7.9363E-006</v>
      </c>
      <c r="E75" s="0" t="n">
        <v>2.47611</v>
      </c>
      <c r="F75" s="0" t="n">
        <v>279</v>
      </c>
      <c r="G75" s="0" t="n">
        <v>1281</v>
      </c>
      <c r="H75" s="0" t="n">
        <v>32</v>
      </c>
      <c r="I75" s="0" t="s">
        <v>135</v>
      </c>
    </row>
    <row r="76" customFormat="false" ht="15" hidden="false" customHeight="false" outlineLevel="0" collapsed="false">
      <c r="A76" s="1" t="s">
        <v>136</v>
      </c>
      <c r="B76" s="0" t="s">
        <v>17</v>
      </c>
      <c r="C76" s="3" t="n">
        <v>0.00198224</v>
      </c>
      <c r="D76" s="3" t="n">
        <v>0.0042522</v>
      </c>
      <c r="E76" s="0" t="n">
        <v>1.5916</v>
      </c>
      <c r="F76" s="0" t="n">
        <v>274</v>
      </c>
      <c r="G76" s="0" t="n">
        <v>2600</v>
      </c>
      <c r="H76" s="0" t="n">
        <v>41</v>
      </c>
      <c r="I76" s="0" t="s">
        <v>137</v>
      </c>
    </row>
    <row r="77" customFormat="false" ht="15" hidden="false" customHeight="false" outlineLevel="0" collapsed="false">
      <c r="A77" s="1" t="s">
        <v>136</v>
      </c>
      <c r="B77" s="0" t="s">
        <v>33</v>
      </c>
      <c r="C77" s="3" t="n">
        <v>0.00138362</v>
      </c>
      <c r="D77" s="3" t="n">
        <v>0.00306374</v>
      </c>
      <c r="E77" s="0" t="n">
        <v>1.19404</v>
      </c>
      <c r="F77" s="0" t="n">
        <v>283</v>
      </c>
      <c r="G77" s="0" t="n">
        <v>12849</v>
      </c>
      <c r="H77" s="0" t="n">
        <v>157</v>
      </c>
      <c r="I77" s="0" t="s">
        <v>138</v>
      </c>
    </row>
    <row r="78" customFormat="false" ht="15" hidden="false" customHeight="false" outlineLevel="0" collapsed="false">
      <c r="A78" s="1" t="s">
        <v>139</v>
      </c>
      <c r="B78" s="0" t="s">
        <v>21</v>
      </c>
      <c r="C78" s="3" t="n">
        <v>4.63389E-005</v>
      </c>
      <c r="D78" s="3" t="n">
        <v>0.000129774</v>
      </c>
      <c r="E78" s="0" t="n">
        <v>1.77009</v>
      </c>
      <c r="F78" s="0" t="n">
        <v>274</v>
      </c>
      <c r="G78" s="0" t="n">
        <v>2851</v>
      </c>
      <c r="H78" s="0" t="n">
        <v>50</v>
      </c>
      <c r="I78" s="0" t="s">
        <v>140</v>
      </c>
    </row>
    <row r="79" customFormat="false" ht="15" hidden="false" customHeight="false" outlineLevel="0" collapsed="false">
      <c r="A79" s="1" t="s">
        <v>139</v>
      </c>
      <c r="B79" s="0" t="s">
        <v>21</v>
      </c>
      <c r="C79" s="3" t="n">
        <v>0.000117969</v>
      </c>
      <c r="D79" s="0" t="n">
        <v>0.00031278</v>
      </c>
      <c r="E79" s="0" t="n">
        <v>1.70777</v>
      </c>
      <c r="F79" s="0" t="n">
        <v>284</v>
      </c>
      <c r="G79" s="0" t="n">
        <v>2851</v>
      </c>
      <c r="H79" s="0" t="n">
        <v>50</v>
      </c>
      <c r="I79" s="0" t="s">
        <v>141</v>
      </c>
    </row>
    <row r="80" customFormat="false" ht="15" hidden="false" customHeight="false" outlineLevel="0" collapsed="false">
      <c r="A80" s="1" t="s">
        <v>142</v>
      </c>
      <c r="B80" s="0" t="s">
        <v>13</v>
      </c>
      <c r="C80" s="3" t="n">
        <v>4.56297E-006</v>
      </c>
      <c r="D80" s="3" t="n">
        <v>1.45618E-005</v>
      </c>
      <c r="E80" s="0" t="n">
        <v>2.44251</v>
      </c>
      <c r="F80" s="0" t="n">
        <v>274</v>
      </c>
      <c r="G80" s="0" t="n">
        <v>1281</v>
      </c>
      <c r="H80" s="0" t="n">
        <v>31</v>
      </c>
      <c r="I80" s="0" t="s">
        <v>143</v>
      </c>
    </row>
    <row r="81" customFormat="false" ht="15" hidden="false" customHeight="false" outlineLevel="0" collapsed="false">
      <c r="A81" s="1" t="s">
        <v>142</v>
      </c>
      <c r="B81" s="0" t="s">
        <v>13</v>
      </c>
      <c r="C81" s="0" t="n">
        <v>0.00350799</v>
      </c>
      <c r="D81" s="0" t="n">
        <v>0.00717294</v>
      </c>
      <c r="E81" s="0" t="n">
        <v>1.82439</v>
      </c>
      <c r="F81" s="0" t="n">
        <v>284</v>
      </c>
      <c r="G81" s="0" t="n">
        <v>1281</v>
      </c>
      <c r="H81" s="0" t="n">
        <v>24</v>
      </c>
      <c r="I81" s="0" t="s">
        <v>144</v>
      </c>
    </row>
    <row r="82" customFormat="false" ht="15" hidden="false" customHeight="false" outlineLevel="0" collapsed="false">
      <c r="A82" s="1" t="s">
        <v>145</v>
      </c>
      <c r="B82" s="0" t="s">
        <v>17</v>
      </c>
      <c r="C82" s="3" t="n">
        <v>0.00371546</v>
      </c>
      <c r="D82" s="3" t="n">
        <v>0.00755225</v>
      </c>
      <c r="E82" s="0" t="n">
        <v>1.54713</v>
      </c>
      <c r="F82" s="0" t="n">
        <v>275</v>
      </c>
      <c r="G82" s="0" t="n">
        <v>2600</v>
      </c>
      <c r="H82" s="0" t="n">
        <v>40</v>
      </c>
      <c r="I82" s="0" t="s">
        <v>146</v>
      </c>
    </row>
    <row r="83" customFormat="false" ht="15" hidden="false" customHeight="false" outlineLevel="0" collapsed="false">
      <c r="A83" s="1" t="s">
        <v>145</v>
      </c>
      <c r="B83" s="0" t="s">
        <v>17</v>
      </c>
      <c r="C83" s="3" t="n">
        <v>1.37769E-013</v>
      </c>
      <c r="D83" s="3" t="n">
        <v>9.4173E-013</v>
      </c>
      <c r="E83" s="0" t="n">
        <v>2.57516</v>
      </c>
      <c r="F83" s="0" t="n">
        <v>285</v>
      </c>
      <c r="G83" s="0" t="n">
        <v>2600</v>
      </c>
      <c r="H83" s="0" t="n">
        <v>69</v>
      </c>
      <c r="I83" s="0" t="s">
        <v>147</v>
      </c>
    </row>
    <row r="84" customFormat="false" ht="15" hidden="false" customHeight="false" outlineLevel="0" collapsed="false">
      <c r="A84" s="1" t="s">
        <v>148</v>
      </c>
      <c r="B84" s="0" t="s">
        <v>21</v>
      </c>
      <c r="C84" s="3" t="n">
        <v>5.67057E-006</v>
      </c>
      <c r="D84" s="3" t="n">
        <v>1.79019E-005</v>
      </c>
      <c r="E84" s="0" t="n">
        <v>1.86947</v>
      </c>
      <c r="F84" s="0" t="n">
        <v>275</v>
      </c>
      <c r="G84" s="0" t="n">
        <v>2851</v>
      </c>
      <c r="H84" s="0" t="n">
        <v>53</v>
      </c>
      <c r="I84" s="0" t="s">
        <v>149</v>
      </c>
    </row>
    <row r="85" customFormat="false" ht="15" hidden="false" customHeight="false" outlineLevel="0" collapsed="false">
      <c r="A85" s="1" t="s">
        <v>148</v>
      </c>
      <c r="B85" s="0" t="s">
        <v>17</v>
      </c>
      <c r="C85" s="3" t="n">
        <v>1.65131E-013</v>
      </c>
      <c r="D85" s="3" t="n">
        <v>1.1254E-012</v>
      </c>
      <c r="E85" s="0" t="n">
        <v>2.56616</v>
      </c>
      <c r="F85" s="0" t="n">
        <v>286</v>
      </c>
      <c r="G85" s="0" t="n">
        <v>2600</v>
      </c>
      <c r="H85" s="0" t="n">
        <v>69</v>
      </c>
      <c r="I85" s="0" t="s">
        <v>150</v>
      </c>
    </row>
    <row r="86" customFormat="false" ht="15" hidden="false" customHeight="false" outlineLevel="0" collapsed="false">
      <c r="A86" s="1" t="s">
        <v>151</v>
      </c>
      <c r="B86" s="0" t="s">
        <v>13</v>
      </c>
      <c r="C86" s="3" t="n">
        <v>1.32651E-005</v>
      </c>
      <c r="D86" s="3" t="n">
        <v>3.9959E-005</v>
      </c>
      <c r="E86" s="0" t="n">
        <v>2.35512</v>
      </c>
      <c r="F86" s="0" t="n">
        <v>275</v>
      </c>
      <c r="G86" s="0" t="n">
        <v>1281</v>
      </c>
      <c r="H86" s="0" t="n">
        <v>30</v>
      </c>
      <c r="I86" s="0" t="s">
        <v>152</v>
      </c>
    </row>
    <row r="87" customFormat="false" ht="15" hidden="false" customHeight="false" outlineLevel="0" collapsed="false">
      <c r="A87" s="1" t="s">
        <v>151</v>
      </c>
      <c r="B87" s="0" t="s">
        <v>13</v>
      </c>
      <c r="C87" s="3" t="n">
        <v>2.81904E-005</v>
      </c>
      <c r="D87" s="3" t="n">
        <v>8.13887E-005</v>
      </c>
      <c r="E87" s="0" t="n">
        <v>2.26454</v>
      </c>
      <c r="F87" s="0" t="n">
        <v>286</v>
      </c>
      <c r="G87" s="0" t="n">
        <v>1281</v>
      </c>
      <c r="H87" s="0" t="n">
        <v>30</v>
      </c>
      <c r="I87" s="0" t="s">
        <v>153</v>
      </c>
    </row>
    <row r="88" customFormat="false" ht="15" hidden="false" customHeight="false" outlineLevel="0" collapsed="false">
      <c r="A88" s="1" t="s">
        <v>154</v>
      </c>
      <c r="B88" s="0" t="s">
        <v>33</v>
      </c>
      <c r="C88" s="3" t="n">
        <v>0.000161783</v>
      </c>
      <c r="D88" s="3" t="n">
        <v>0.000420472</v>
      </c>
      <c r="E88" s="0" t="n">
        <v>1.23317</v>
      </c>
      <c r="F88" s="0" t="n">
        <v>281</v>
      </c>
      <c r="G88" s="0" t="n">
        <v>12849</v>
      </c>
      <c r="H88" s="0" t="n">
        <v>161</v>
      </c>
      <c r="I88" s="0" t="s">
        <v>155</v>
      </c>
    </row>
    <row r="89" customFormat="false" ht="15" hidden="false" customHeight="false" outlineLevel="0" collapsed="false">
      <c r="A89" s="1" t="s">
        <v>154</v>
      </c>
      <c r="B89" s="0" t="s">
        <v>17</v>
      </c>
      <c r="C89" s="3" t="n">
        <v>1.08481E-014</v>
      </c>
      <c r="D89" s="3" t="n">
        <v>7.85754E-014</v>
      </c>
      <c r="E89" s="0" t="n">
        <v>2.65913</v>
      </c>
      <c r="F89" s="0" t="n">
        <v>284</v>
      </c>
      <c r="G89" s="0" t="n">
        <v>2600</v>
      </c>
      <c r="H89" s="0" t="n">
        <v>71</v>
      </c>
      <c r="I89" s="0" t="s">
        <v>156</v>
      </c>
    </row>
    <row r="90" customFormat="false" ht="15" hidden="false" customHeight="false" outlineLevel="0" collapsed="false">
      <c r="A90" s="1" t="s">
        <v>157</v>
      </c>
      <c r="B90" s="0" t="s">
        <v>33</v>
      </c>
      <c r="C90" s="3" t="n">
        <v>4.62578E-014</v>
      </c>
      <c r="D90" s="3" t="n">
        <v>3.23966E-013</v>
      </c>
      <c r="E90" s="0" t="n">
        <v>1.46127</v>
      </c>
      <c r="F90" s="0" t="n">
        <v>299</v>
      </c>
      <c r="G90" s="0" t="n">
        <v>12849</v>
      </c>
      <c r="H90" s="0" t="n">
        <v>203</v>
      </c>
      <c r="I90" s="0" t="s">
        <v>158</v>
      </c>
    </row>
    <row r="91" customFormat="false" ht="15" hidden="false" customHeight="false" outlineLevel="0" collapsed="false">
      <c r="A91" s="1" t="s">
        <v>157</v>
      </c>
      <c r="B91" s="0" t="s">
        <v>21</v>
      </c>
      <c r="C91" s="3" t="n">
        <v>2.06893E-012</v>
      </c>
      <c r="D91" s="3" t="n">
        <v>1.32035E-011</v>
      </c>
      <c r="E91" s="0" t="n">
        <v>2.40783</v>
      </c>
      <c r="F91" s="0" t="n">
        <v>282</v>
      </c>
      <c r="G91" s="0" t="n">
        <v>2851</v>
      </c>
      <c r="H91" s="0" t="n">
        <v>70</v>
      </c>
      <c r="I91" s="0" t="s">
        <v>159</v>
      </c>
    </row>
    <row r="92" customFormat="false" ht="15" hidden="false" customHeight="false" outlineLevel="0" collapsed="false">
      <c r="A92" s="1" t="s">
        <v>160</v>
      </c>
      <c r="B92" s="0" t="s">
        <v>17</v>
      </c>
      <c r="C92" s="3" t="n">
        <v>4.69918E-005</v>
      </c>
      <c r="D92" s="3" t="n">
        <v>0.000131563</v>
      </c>
      <c r="E92" s="0" t="n">
        <v>1.81129</v>
      </c>
      <c r="F92" s="0" t="n">
        <v>276</v>
      </c>
      <c r="G92" s="0" t="n">
        <v>2600</v>
      </c>
      <c r="H92" s="0" t="n">
        <v>47</v>
      </c>
      <c r="I92" s="0" t="s">
        <v>161</v>
      </c>
    </row>
    <row r="93" customFormat="false" ht="15" hidden="false" customHeight="false" outlineLevel="0" collapsed="false">
      <c r="A93" s="1" t="s">
        <v>162</v>
      </c>
      <c r="B93" s="0" t="s">
        <v>21</v>
      </c>
      <c r="C93" s="3" t="n">
        <v>5.62082E-005</v>
      </c>
      <c r="D93" s="3" t="n">
        <v>0.000155862</v>
      </c>
      <c r="E93" s="0" t="n">
        <v>1.75727</v>
      </c>
      <c r="F93" s="0" t="n">
        <v>276</v>
      </c>
      <c r="G93" s="0" t="n">
        <v>2851</v>
      </c>
      <c r="H93" s="0" t="n">
        <v>50</v>
      </c>
      <c r="I93" s="0" t="s">
        <v>163</v>
      </c>
    </row>
    <row r="94" customFormat="false" ht="15" hidden="false" customHeight="false" outlineLevel="0" collapsed="false">
      <c r="A94" s="1" t="s">
        <v>162</v>
      </c>
      <c r="B94" s="0" t="s">
        <v>13</v>
      </c>
      <c r="C94" s="3" t="n">
        <v>2.15579E-005</v>
      </c>
      <c r="D94" s="3" t="n">
        <v>6.33093E-005</v>
      </c>
      <c r="E94" s="0" t="n">
        <v>2.29666</v>
      </c>
      <c r="F94" s="0" t="n">
        <v>282</v>
      </c>
      <c r="G94" s="0" t="n">
        <v>1281</v>
      </c>
      <c r="H94" s="0" t="n">
        <v>30</v>
      </c>
      <c r="I94" s="0" t="s">
        <v>164</v>
      </c>
    </row>
    <row r="95" customFormat="false" ht="15" hidden="false" customHeight="false" outlineLevel="0" collapsed="false">
      <c r="A95" s="1" t="s">
        <v>165</v>
      </c>
      <c r="B95" s="0" t="s">
        <v>13</v>
      </c>
      <c r="C95" s="3" t="n">
        <v>1.42364E-005</v>
      </c>
      <c r="D95" s="3" t="n">
        <v>4.27601E-005</v>
      </c>
      <c r="E95" s="0" t="n">
        <v>2.34659</v>
      </c>
      <c r="F95" s="0" t="n">
        <v>276</v>
      </c>
      <c r="G95" s="0" t="n">
        <v>1281</v>
      </c>
      <c r="H95" s="0" t="n">
        <v>30</v>
      </c>
      <c r="I95" s="0" t="s">
        <v>166</v>
      </c>
    </row>
    <row r="96" customFormat="false" ht="15" hidden="false" customHeight="false" outlineLevel="0" collapsed="false">
      <c r="A96" s="1" t="s">
        <v>165</v>
      </c>
      <c r="B96" s="0" t="s">
        <v>21</v>
      </c>
      <c r="C96" s="3" t="n">
        <v>2.98117E-011</v>
      </c>
      <c r="D96" s="3" t="n">
        <v>1.7583E-010</v>
      </c>
      <c r="E96" s="0" t="n">
        <v>2.32942</v>
      </c>
      <c r="F96" s="0" t="n">
        <v>279</v>
      </c>
      <c r="G96" s="0" t="n">
        <v>2851</v>
      </c>
      <c r="H96" s="0" t="n">
        <v>67</v>
      </c>
      <c r="I96" s="0" t="s">
        <v>167</v>
      </c>
    </row>
    <row r="97" customFormat="false" ht="15" hidden="false" customHeight="false" outlineLevel="0" collapsed="false">
      <c r="A97" s="1" t="s">
        <v>168</v>
      </c>
      <c r="B97" s="0" t="s">
        <v>13</v>
      </c>
      <c r="C97" s="3" t="n">
        <v>0.00335465</v>
      </c>
      <c r="D97" s="3" t="n">
        <v>0.00688393</v>
      </c>
      <c r="E97" s="0" t="n">
        <v>1.83084</v>
      </c>
      <c r="F97" s="0" t="n">
        <v>283</v>
      </c>
      <c r="G97" s="0" t="n">
        <v>1281</v>
      </c>
      <c r="H97" s="0" t="n">
        <v>24</v>
      </c>
      <c r="I97" s="0" t="s">
        <v>169</v>
      </c>
    </row>
    <row r="98" customFormat="false" ht="15" hidden="false" customHeight="false" outlineLevel="0" collapsed="false">
      <c r="A98" s="1" t="s">
        <v>168</v>
      </c>
      <c r="B98" s="0" t="s">
        <v>13</v>
      </c>
      <c r="C98" s="3" t="n">
        <v>4.49445E-005</v>
      </c>
      <c r="D98" s="3" t="n">
        <v>0.000126181</v>
      </c>
      <c r="E98" s="0" t="n">
        <v>2.24398</v>
      </c>
      <c r="F98" s="0" t="n">
        <v>279</v>
      </c>
      <c r="G98" s="0" t="n">
        <v>1281</v>
      </c>
      <c r="H98" s="0" t="n">
        <v>29</v>
      </c>
      <c r="I98" s="0" t="s">
        <v>170</v>
      </c>
    </row>
    <row r="99" customFormat="false" ht="15" hidden="false" customHeight="false" outlineLevel="0" collapsed="false">
      <c r="A99" s="1" t="s">
        <v>171</v>
      </c>
      <c r="B99" s="0" t="s">
        <v>10</v>
      </c>
      <c r="C99" s="0" t="n">
        <v>0.00163795</v>
      </c>
      <c r="D99" s="0" t="n">
        <v>0.00357739</v>
      </c>
      <c r="E99" s="0" t="n">
        <v>1.2815</v>
      </c>
      <c r="F99" s="0" t="n">
        <v>298</v>
      </c>
      <c r="G99" s="0" t="n">
        <v>7821</v>
      </c>
      <c r="H99" s="0" t="n">
        <v>108</v>
      </c>
      <c r="I99" s="0" t="s">
        <v>172</v>
      </c>
    </row>
    <row r="100" customFormat="false" ht="15" hidden="false" customHeight="false" outlineLevel="0" collapsed="false">
      <c r="A100" s="1" t="s">
        <v>171</v>
      </c>
      <c r="B100" s="0" t="s">
        <v>10</v>
      </c>
      <c r="C100" s="3" t="n">
        <v>0.0046429</v>
      </c>
      <c r="D100" s="3" t="n">
        <v>0.00925899</v>
      </c>
      <c r="E100" s="0" t="n">
        <v>1.28867</v>
      </c>
      <c r="F100" s="0" t="n">
        <v>225</v>
      </c>
      <c r="G100" s="0" t="n">
        <v>7821</v>
      </c>
      <c r="H100" s="0" t="n">
        <v>82</v>
      </c>
      <c r="I100" s="0" t="s">
        <v>173</v>
      </c>
    </row>
    <row r="101" customFormat="false" ht="15" hidden="false" customHeight="false" outlineLevel="0" collapsed="false">
      <c r="A101" s="1" t="s">
        <v>174</v>
      </c>
      <c r="B101" s="0" t="s">
        <v>21</v>
      </c>
      <c r="C101" s="3" t="n">
        <v>6.30953E-006</v>
      </c>
      <c r="D101" s="3" t="n">
        <v>1.97908E-005</v>
      </c>
      <c r="E101" s="0" t="n">
        <v>1.8509</v>
      </c>
      <c r="F101" s="0" t="n">
        <v>283</v>
      </c>
      <c r="G101" s="0" t="n">
        <v>2851</v>
      </c>
      <c r="H101" s="0" t="n">
        <v>54</v>
      </c>
      <c r="I101" s="0" t="s">
        <v>175</v>
      </c>
    </row>
    <row r="102" customFormat="false" ht="15" hidden="false" customHeight="false" outlineLevel="0" collapsed="false">
      <c r="A102" s="1" t="s">
        <v>174</v>
      </c>
      <c r="B102" s="0" t="s">
        <v>17</v>
      </c>
      <c r="C102" s="3" t="n">
        <v>0.000568399</v>
      </c>
      <c r="D102" s="3" t="n">
        <v>0.00134908</v>
      </c>
      <c r="E102" s="0" t="n">
        <v>1.74912</v>
      </c>
      <c r="F102" s="0" t="n">
        <v>225</v>
      </c>
      <c r="G102" s="0" t="n">
        <v>2600</v>
      </c>
      <c r="H102" s="0" t="n">
        <v>37</v>
      </c>
      <c r="I102" s="0" t="s">
        <v>176</v>
      </c>
    </row>
    <row r="103" customFormat="false" ht="15" hidden="false" customHeight="false" outlineLevel="0" collapsed="false">
      <c r="A103" s="1" t="s">
        <v>177</v>
      </c>
      <c r="B103" s="0" t="s">
        <v>13</v>
      </c>
      <c r="C103" s="3" t="n">
        <v>0.00335465</v>
      </c>
      <c r="D103" s="3" t="n">
        <v>0.00688393</v>
      </c>
      <c r="E103" s="0" t="n">
        <v>1.83084</v>
      </c>
      <c r="F103" s="0" t="n">
        <v>283</v>
      </c>
      <c r="G103" s="0" t="n">
        <v>1281</v>
      </c>
      <c r="H103" s="0" t="n">
        <v>24</v>
      </c>
      <c r="I103" s="0" t="s">
        <v>178</v>
      </c>
    </row>
    <row r="104" customFormat="false" ht="15" hidden="false" customHeight="false" outlineLevel="0" collapsed="false">
      <c r="A104" s="1" t="s">
        <v>12</v>
      </c>
      <c r="B104" s="0" t="s">
        <v>21</v>
      </c>
      <c r="C104" s="3" t="n">
        <v>3.40306E-007</v>
      </c>
      <c r="D104" s="3" t="n">
        <v>1.22991E-006</v>
      </c>
      <c r="E104" s="0" t="n">
        <v>1.95995</v>
      </c>
      <c r="F104" s="0" t="n">
        <v>292</v>
      </c>
      <c r="G104" s="0" t="n">
        <v>2851</v>
      </c>
      <c r="H104" s="0" t="n">
        <v>59</v>
      </c>
      <c r="I104" s="0" t="s">
        <v>179</v>
      </c>
    </row>
    <row r="105" customFormat="false" ht="15" hidden="false" customHeight="false" outlineLevel="0" collapsed="false">
      <c r="A105" s="1" t="s">
        <v>12</v>
      </c>
      <c r="B105" s="0" t="s">
        <v>21</v>
      </c>
      <c r="C105" s="3" t="n">
        <v>1.50058E-011</v>
      </c>
      <c r="D105" s="3" t="n">
        <v>9.05396E-011</v>
      </c>
      <c r="E105" s="0" t="n">
        <v>2.3633</v>
      </c>
      <c r="F105" s="0" t="n">
        <v>275</v>
      </c>
      <c r="G105" s="0" t="n">
        <v>2851</v>
      </c>
      <c r="H105" s="0" t="n">
        <v>67</v>
      </c>
      <c r="I105" s="0" t="s">
        <v>180</v>
      </c>
    </row>
    <row r="106" customFormat="false" ht="15" hidden="false" customHeight="false" outlineLevel="0" collapsed="false">
      <c r="A106" s="1" t="s">
        <v>181</v>
      </c>
      <c r="B106" s="0" t="s">
        <v>13</v>
      </c>
      <c r="C106" s="3" t="n">
        <v>3.14923E-008</v>
      </c>
      <c r="D106" s="3" t="n">
        <v>1.24741E-007</v>
      </c>
      <c r="E106" s="0" t="n">
        <v>2.73554</v>
      </c>
      <c r="F106" s="0" t="n">
        <v>292</v>
      </c>
      <c r="G106" s="0" t="n">
        <v>1281</v>
      </c>
      <c r="H106" s="0" t="n">
        <v>37</v>
      </c>
      <c r="I106" s="0" t="s">
        <v>182</v>
      </c>
    </row>
    <row r="107" customFormat="false" ht="15" hidden="false" customHeight="false" outlineLevel="0" collapsed="false">
      <c r="A107" s="1" t="s">
        <v>181</v>
      </c>
      <c r="B107" s="0" t="s">
        <v>13</v>
      </c>
      <c r="C107" s="3" t="n">
        <v>3.45067E-005</v>
      </c>
      <c r="D107" s="3" t="n">
        <v>9.8565E-005</v>
      </c>
      <c r="E107" s="0" t="n">
        <v>2.27662</v>
      </c>
      <c r="F107" s="0" t="n">
        <v>275</v>
      </c>
      <c r="G107" s="0" t="n">
        <v>1281</v>
      </c>
      <c r="H107" s="0" t="n">
        <v>29</v>
      </c>
      <c r="I107" s="0" t="s">
        <v>183</v>
      </c>
    </row>
    <row r="108" customFormat="false" ht="15" hidden="false" customHeight="false" outlineLevel="0" collapsed="false">
      <c r="A108" s="1" t="s">
        <v>184</v>
      </c>
      <c r="B108" s="0" t="s">
        <v>21</v>
      </c>
      <c r="C108" s="3" t="n">
        <v>4.77782E-007</v>
      </c>
      <c r="D108" s="3" t="n">
        <v>1.69793E-006</v>
      </c>
      <c r="E108" s="0" t="n">
        <v>1.95349</v>
      </c>
      <c r="F108" s="0" t="n">
        <v>288</v>
      </c>
      <c r="G108" s="0" t="n">
        <v>2851</v>
      </c>
      <c r="H108" s="0" t="n">
        <v>58</v>
      </c>
      <c r="I108" s="0" t="s">
        <v>185</v>
      </c>
    </row>
    <row r="109" customFormat="false" ht="15" hidden="false" customHeight="false" outlineLevel="0" collapsed="false">
      <c r="A109" s="1" t="s">
        <v>186</v>
      </c>
      <c r="B109" s="0" t="s">
        <v>13</v>
      </c>
      <c r="C109" s="3" t="n">
        <v>2.06646E-007</v>
      </c>
      <c r="D109" s="3" t="n">
        <v>7.63057E-007</v>
      </c>
      <c r="E109" s="0" t="n">
        <v>2.62361</v>
      </c>
      <c r="F109" s="0" t="n">
        <v>288</v>
      </c>
      <c r="G109" s="0" t="n">
        <v>1281</v>
      </c>
      <c r="H109" s="0" t="n">
        <v>35</v>
      </c>
      <c r="I109" s="0" t="s">
        <v>187</v>
      </c>
    </row>
    <row r="110" customFormat="false" ht="15" hidden="false" customHeight="false" outlineLevel="0" collapsed="false">
      <c r="A110" s="1" t="s">
        <v>188</v>
      </c>
      <c r="B110" s="0" t="s">
        <v>10</v>
      </c>
      <c r="C110" s="3" t="n">
        <v>0.00319882</v>
      </c>
      <c r="D110" s="3" t="n">
        <v>0.00659478</v>
      </c>
      <c r="E110" s="0" t="n">
        <v>1.26285</v>
      </c>
      <c r="F110" s="0" t="n">
        <v>294</v>
      </c>
      <c r="G110" s="0" t="n">
        <v>7821</v>
      </c>
      <c r="H110" s="0" t="n">
        <v>105</v>
      </c>
      <c r="I110" s="0" t="s">
        <v>189</v>
      </c>
    </row>
    <row r="111" customFormat="false" ht="15" hidden="false" customHeight="false" outlineLevel="0" collapsed="false">
      <c r="A111" s="1" t="s">
        <v>190</v>
      </c>
      <c r="B111" s="0" t="s">
        <v>33</v>
      </c>
      <c r="C111" s="3" t="n">
        <v>0.00358701</v>
      </c>
      <c r="D111" s="3" t="n">
        <v>0.00731648</v>
      </c>
      <c r="E111" s="0" t="n">
        <v>1.17132</v>
      </c>
      <c r="F111" s="0" t="n">
        <v>294</v>
      </c>
      <c r="G111" s="0" t="n">
        <v>12849</v>
      </c>
      <c r="H111" s="0" t="n">
        <v>160</v>
      </c>
      <c r="I111" s="0" t="s">
        <v>191</v>
      </c>
    </row>
    <row r="112" customFormat="false" ht="15" hidden="false" customHeight="false" outlineLevel="0" collapsed="false">
      <c r="A112" s="1" t="s">
        <v>190</v>
      </c>
      <c r="B112" s="0" t="s">
        <v>21</v>
      </c>
      <c r="C112" s="3" t="n">
        <v>3.88105E-010</v>
      </c>
      <c r="D112" s="3" t="n">
        <v>2.11069E-009</v>
      </c>
      <c r="E112" s="0" t="n">
        <v>2.2493</v>
      </c>
      <c r="F112" s="0" t="n">
        <v>276</v>
      </c>
      <c r="G112" s="0" t="n">
        <v>2851</v>
      </c>
      <c r="H112" s="0" t="n">
        <v>64</v>
      </c>
      <c r="I112" s="0" t="s">
        <v>192</v>
      </c>
    </row>
    <row r="113" customFormat="false" ht="15" hidden="false" customHeight="false" outlineLevel="0" collapsed="false">
      <c r="A113" s="1" t="s">
        <v>193</v>
      </c>
      <c r="B113" s="0" t="s">
        <v>21</v>
      </c>
      <c r="C113" s="3" t="n">
        <v>1.56367E-007</v>
      </c>
      <c r="D113" s="3" t="n">
        <v>5.83913E-007</v>
      </c>
      <c r="E113" s="0" t="n">
        <v>2.01651</v>
      </c>
      <c r="F113" s="0" t="n">
        <v>279</v>
      </c>
      <c r="G113" s="0" t="n">
        <v>2851</v>
      </c>
      <c r="H113" s="0" t="n">
        <v>58</v>
      </c>
      <c r="I113" s="0" t="s">
        <v>194</v>
      </c>
    </row>
    <row r="114" customFormat="false" ht="15" hidden="false" customHeight="false" outlineLevel="0" collapsed="false">
      <c r="A114" s="1" t="s">
        <v>193</v>
      </c>
      <c r="B114" s="0" t="s">
        <v>13</v>
      </c>
      <c r="C114" s="3" t="n">
        <v>0.000221502</v>
      </c>
      <c r="D114" s="0" t="n">
        <v>0.000564124</v>
      </c>
      <c r="E114" s="0" t="n">
        <v>2.11193</v>
      </c>
      <c r="F114" s="0" t="n">
        <v>276</v>
      </c>
      <c r="G114" s="0" t="n">
        <v>1281</v>
      </c>
      <c r="H114" s="0" t="n">
        <v>27</v>
      </c>
      <c r="I114" s="0" t="s">
        <v>195</v>
      </c>
    </row>
    <row r="115" customFormat="false" ht="15" hidden="false" customHeight="false" outlineLevel="0" collapsed="false">
      <c r="A115" s="1" t="s">
        <v>196</v>
      </c>
      <c r="B115" s="0" t="s">
        <v>13</v>
      </c>
      <c r="C115" s="3" t="n">
        <v>2.40568E-006</v>
      </c>
      <c r="D115" s="3" t="n">
        <v>7.9363E-006</v>
      </c>
      <c r="E115" s="0" t="n">
        <v>2.47611</v>
      </c>
      <c r="F115" s="0" t="n">
        <v>279</v>
      </c>
      <c r="G115" s="0" t="n">
        <v>1281</v>
      </c>
      <c r="H115" s="0" t="n">
        <v>32</v>
      </c>
      <c r="I115" s="0" t="s">
        <v>197</v>
      </c>
    </row>
    <row r="116" customFormat="false" ht="15" hidden="false" customHeight="false" outlineLevel="0" collapsed="false">
      <c r="A116" s="1" t="s">
        <v>196</v>
      </c>
      <c r="B116" s="0" t="s">
        <v>10</v>
      </c>
      <c r="C116" s="3" t="n">
        <v>0.0012996</v>
      </c>
      <c r="D116" s="3" t="n">
        <v>0.00289096</v>
      </c>
      <c r="E116" s="0" t="n">
        <v>1.29247</v>
      </c>
      <c r="F116" s="0" t="n">
        <v>290</v>
      </c>
      <c r="G116" s="0" t="n">
        <v>7821</v>
      </c>
      <c r="H116" s="0" t="n">
        <v>106</v>
      </c>
      <c r="I116" s="0" t="s">
        <v>198</v>
      </c>
    </row>
    <row r="117" customFormat="false" ht="15" hidden="false" customHeight="false" outlineLevel="0" collapsed="false">
      <c r="A117" s="1" t="s">
        <v>25</v>
      </c>
      <c r="B117" s="0" t="s">
        <v>21</v>
      </c>
      <c r="C117" s="3" t="n">
        <v>4.54039E-009</v>
      </c>
      <c r="D117" s="3" t="n">
        <v>2.16544E-008</v>
      </c>
      <c r="E117" s="0" t="n">
        <v>2.16742</v>
      </c>
      <c r="F117" s="0" t="n">
        <v>273</v>
      </c>
      <c r="G117" s="0" t="n">
        <v>2851</v>
      </c>
      <c r="H117" s="0" t="n">
        <v>61</v>
      </c>
      <c r="I117" s="0" t="s">
        <v>199</v>
      </c>
    </row>
    <row r="118" customFormat="false" ht="15" hidden="false" customHeight="false" outlineLevel="0" collapsed="false">
      <c r="A118" s="1" t="s">
        <v>31</v>
      </c>
      <c r="B118" s="0" t="s">
        <v>13</v>
      </c>
      <c r="C118" s="3" t="n">
        <v>5.48898E-008</v>
      </c>
      <c r="D118" s="3" t="n">
        <v>2.13457E-007</v>
      </c>
      <c r="E118" s="0" t="n">
        <v>2.76777</v>
      </c>
      <c r="F118" s="0" t="n">
        <v>273</v>
      </c>
      <c r="G118" s="0" t="n">
        <v>1281</v>
      </c>
      <c r="H118" s="0" t="n">
        <v>35</v>
      </c>
      <c r="I118" s="0" t="s">
        <v>200</v>
      </c>
    </row>
    <row r="119" customFormat="false" ht="15" hidden="false" customHeight="false" outlineLevel="0" collapsed="false">
      <c r="A119" s="1" t="s">
        <v>31</v>
      </c>
      <c r="B119" s="0" t="s">
        <v>10</v>
      </c>
      <c r="C119" s="3" t="n">
        <v>8.58197E-005</v>
      </c>
      <c r="D119" s="0" t="n">
        <v>0.000231819</v>
      </c>
      <c r="E119" s="0" t="n">
        <v>1.3737</v>
      </c>
      <c r="F119" s="0" t="n">
        <v>278</v>
      </c>
      <c r="G119" s="0" t="n">
        <v>7821</v>
      </c>
      <c r="H119" s="0" t="n">
        <v>108</v>
      </c>
      <c r="I119" s="0" t="s">
        <v>201</v>
      </c>
    </row>
    <row r="120" customFormat="false" ht="15" hidden="false" customHeight="false" outlineLevel="0" collapsed="false">
      <c r="A120" s="1" t="s">
        <v>202</v>
      </c>
      <c r="B120" s="0" t="s">
        <v>21</v>
      </c>
      <c r="C120" s="3" t="n">
        <v>4.05269E-010</v>
      </c>
      <c r="D120" s="3" t="n">
        <v>2.2005E-009</v>
      </c>
      <c r="E120" s="0" t="n">
        <v>2.26336</v>
      </c>
      <c r="F120" s="0" t="n">
        <v>270</v>
      </c>
      <c r="G120" s="0" t="n">
        <v>2851</v>
      </c>
      <c r="H120" s="0" t="n">
        <v>63</v>
      </c>
      <c r="I120" s="0" t="s">
        <v>203</v>
      </c>
    </row>
    <row r="121" customFormat="false" ht="15" hidden="false" customHeight="false" outlineLevel="0" collapsed="false">
      <c r="A121" s="1" t="s">
        <v>204</v>
      </c>
      <c r="B121" s="0" t="s">
        <v>13</v>
      </c>
      <c r="C121" s="3" t="n">
        <v>0.000154698</v>
      </c>
      <c r="D121" s="3" t="n">
        <v>0.000402984</v>
      </c>
      <c r="E121" s="0" t="n">
        <v>2.15886</v>
      </c>
      <c r="F121" s="0" t="n">
        <v>270</v>
      </c>
      <c r="G121" s="0" t="n">
        <v>1281</v>
      </c>
      <c r="H121" s="0" t="n">
        <v>27</v>
      </c>
      <c r="I121" s="0" t="s">
        <v>205</v>
      </c>
    </row>
    <row r="122" customFormat="false" ht="15" hidden="false" customHeight="false" outlineLevel="0" collapsed="false">
      <c r="A122" s="1" t="s">
        <v>204</v>
      </c>
      <c r="B122" s="0" t="s">
        <v>13</v>
      </c>
      <c r="C122" s="3" t="n">
        <v>2.64214E-032</v>
      </c>
      <c r="D122" s="3" t="n">
        <v>6.55812E-031</v>
      </c>
      <c r="E122" s="0" t="n">
        <v>5.32322</v>
      </c>
      <c r="F122" s="0" t="n">
        <v>292</v>
      </c>
      <c r="G122" s="0" t="n">
        <v>1281</v>
      </c>
      <c r="H122" s="0" t="n">
        <v>72</v>
      </c>
      <c r="I122" s="0" t="s">
        <v>206</v>
      </c>
    </row>
    <row r="123" customFormat="false" ht="15" hidden="false" customHeight="false" outlineLevel="0" collapsed="false">
      <c r="A123" s="1" t="s">
        <v>207</v>
      </c>
      <c r="B123" s="0" t="s">
        <v>21</v>
      </c>
      <c r="C123" s="3" t="n">
        <v>2.89928E-011</v>
      </c>
      <c r="D123" s="3" t="n">
        <v>1.71273E-010</v>
      </c>
      <c r="E123" s="0" t="n">
        <v>2.31441</v>
      </c>
      <c r="F123" s="0" t="n">
        <v>285</v>
      </c>
      <c r="G123" s="0" t="n">
        <v>2851</v>
      </c>
      <c r="H123" s="0" t="n">
        <v>68</v>
      </c>
      <c r="I123" s="0" t="s">
        <v>208</v>
      </c>
    </row>
    <row r="124" customFormat="false" ht="15" hidden="false" customHeight="false" outlineLevel="0" collapsed="false">
      <c r="A124" s="1" t="s">
        <v>209</v>
      </c>
      <c r="B124" s="0" t="s">
        <v>13</v>
      </c>
      <c r="C124" s="3" t="n">
        <v>4.7472E-007</v>
      </c>
      <c r="D124" s="3" t="n">
        <v>1.68887E-006</v>
      </c>
      <c r="E124" s="0" t="n">
        <v>2.57548</v>
      </c>
      <c r="F124" s="0" t="n">
        <v>285</v>
      </c>
      <c r="G124" s="0" t="n">
        <v>1281</v>
      </c>
      <c r="H124" s="0" t="n">
        <v>34</v>
      </c>
      <c r="I124" s="0" t="s">
        <v>210</v>
      </c>
    </row>
    <row r="125" customFormat="false" ht="15" hidden="false" customHeight="false" outlineLevel="0" collapsed="false">
      <c r="A125" s="1" t="s">
        <v>209</v>
      </c>
      <c r="B125" s="0" t="s">
        <v>17</v>
      </c>
      <c r="C125" s="3" t="n">
        <v>7.36943E-015</v>
      </c>
      <c r="D125" s="3" t="n">
        <v>5.36981E-014</v>
      </c>
      <c r="E125" s="0" t="n">
        <v>2.67799</v>
      </c>
      <c r="F125" s="0" t="n">
        <v>282</v>
      </c>
      <c r="G125" s="0" t="n">
        <v>2600</v>
      </c>
      <c r="H125" s="0" t="n">
        <v>71</v>
      </c>
      <c r="I125" s="0" t="s">
        <v>211</v>
      </c>
    </row>
    <row r="126" customFormat="false" ht="15" hidden="false" customHeight="false" outlineLevel="0" collapsed="false">
      <c r="A126" s="1" t="s">
        <v>212</v>
      </c>
      <c r="B126" s="0" t="s">
        <v>21</v>
      </c>
      <c r="C126" s="3" t="n">
        <v>7.04853E-006</v>
      </c>
      <c r="D126" s="3" t="n">
        <v>2.20019E-005</v>
      </c>
      <c r="E126" s="0" t="n">
        <v>1.85598</v>
      </c>
      <c r="F126" s="0" t="n">
        <v>277</v>
      </c>
      <c r="G126" s="0" t="n">
        <v>2851</v>
      </c>
      <c r="H126" s="0" t="n">
        <v>53</v>
      </c>
      <c r="I126" s="0" t="s">
        <v>213</v>
      </c>
    </row>
    <row r="127" customFormat="false" ht="15" hidden="false" customHeight="false" outlineLevel="0" collapsed="false">
      <c r="A127" s="1" t="s">
        <v>212</v>
      </c>
      <c r="B127" s="0" t="s">
        <v>13</v>
      </c>
      <c r="C127" s="3" t="n">
        <v>1.23263E-007</v>
      </c>
      <c r="D127" s="3" t="n">
        <v>4.64404E-007</v>
      </c>
      <c r="E127" s="0" t="n">
        <v>2.67944</v>
      </c>
      <c r="F127" s="0" t="n">
        <v>282</v>
      </c>
      <c r="G127" s="0" t="n">
        <v>1281</v>
      </c>
      <c r="H127" s="0" t="n">
        <v>35</v>
      </c>
      <c r="I127" s="0" t="s">
        <v>214</v>
      </c>
    </row>
    <row r="128" customFormat="false" ht="15" hidden="false" customHeight="false" outlineLevel="0" collapsed="false">
      <c r="A128" s="1" t="s">
        <v>215</v>
      </c>
      <c r="B128" s="0" t="s">
        <v>13</v>
      </c>
      <c r="C128" s="3" t="n">
        <v>0.00119844</v>
      </c>
      <c r="D128" s="3" t="n">
        <v>0.00268156</v>
      </c>
      <c r="E128" s="0" t="n">
        <v>1.94843</v>
      </c>
      <c r="F128" s="0" t="n">
        <v>277</v>
      </c>
      <c r="G128" s="0" t="n">
        <v>1281</v>
      </c>
      <c r="H128" s="0" t="n">
        <v>25</v>
      </c>
      <c r="I128" s="0" t="s">
        <v>216</v>
      </c>
    </row>
    <row r="129" customFormat="false" ht="15" hidden="false" customHeight="false" outlineLevel="0" collapsed="false">
      <c r="A129" s="1" t="s">
        <v>215</v>
      </c>
      <c r="B129" s="0" t="s">
        <v>21</v>
      </c>
      <c r="C129" s="3" t="n">
        <v>3.24253E-006</v>
      </c>
      <c r="D129" s="3" t="n">
        <v>1.05566E-005</v>
      </c>
      <c r="E129" s="0" t="n">
        <v>1.90409</v>
      </c>
      <c r="F129" s="0" t="n">
        <v>270</v>
      </c>
      <c r="G129" s="0" t="n">
        <v>2851</v>
      </c>
      <c r="H129" s="0" t="n">
        <v>53</v>
      </c>
      <c r="I129" s="0" t="s">
        <v>217</v>
      </c>
    </row>
    <row r="130" customFormat="false" ht="15" hidden="false" customHeight="false" outlineLevel="0" collapsed="false">
      <c r="A130" s="1" t="s">
        <v>19</v>
      </c>
      <c r="B130" s="0" t="s">
        <v>21</v>
      </c>
      <c r="C130" s="3" t="n">
        <v>8.7319E-006</v>
      </c>
      <c r="D130" s="3" t="n">
        <v>2.69121E-005</v>
      </c>
      <c r="E130" s="0" t="n">
        <v>1.84267</v>
      </c>
      <c r="F130" s="0" t="n">
        <v>279</v>
      </c>
      <c r="G130" s="0" t="n">
        <v>2851</v>
      </c>
      <c r="H130" s="0" t="n">
        <v>53</v>
      </c>
      <c r="I130" s="0" t="s">
        <v>218</v>
      </c>
    </row>
    <row r="131" customFormat="false" ht="15" hidden="false" customHeight="false" outlineLevel="0" collapsed="false">
      <c r="A131" s="1" t="s">
        <v>19</v>
      </c>
      <c r="B131" s="0" t="s">
        <v>13</v>
      </c>
      <c r="C131" s="3" t="n">
        <v>1.27435E-008</v>
      </c>
      <c r="D131" s="3" t="n">
        <v>5.20026E-008</v>
      </c>
      <c r="E131" s="0" t="n">
        <v>2.87848</v>
      </c>
      <c r="F131" s="0" t="n">
        <v>270</v>
      </c>
      <c r="G131" s="0" t="n">
        <v>1281</v>
      </c>
      <c r="H131" s="0" t="n">
        <v>36</v>
      </c>
      <c r="I131" s="0" t="s">
        <v>219</v>
      </c>
    </row>
    <row r="132" customFormat="false" ht="15" hidden="false" customHeight="false" outlineLevel="0" collapsed="false">
      <c r="A132" s="1" t="s">
        <v>16</v>
      </c>
      <c r="B132" s="0" t="s">
        <v>13</v>
      </c>
      <c r="C132" s="3" t="n">
        <v>6.61308E-006</v>
      </c>
      <c r="D132" s="3" t="n">
        <v>2.07071E-005</v>
      </c>
      <c r="E132" s="0" t="n">
        <v>2.39873</v>
      </c>
      <c r="F132" s="0" t="n">
        <v>279</v>
      </c>
      <c r="G132" s="0" t="n">
        <v>1281</v>
      </c>
      <c r="H132" s="0" t="n">
        <v>31</v>
      </c>
      <c r="I132" s="0" t="s">
        <v>220</v>
      </c>
    </row>
    <row r="133" customFormat="false" ht="15" hidden="false" customHeight="false" outlineLevel="0" collapsed="false">
      <c r="A133" s="1" t="s">
        <v>16</v>
      </c>
      <c r="B133" s="0" t="s">
        <v>21</v>
      </c>
      <c r="C133" s="3" t="n">
        <v>1.02155E-011</v>
      </c>
      <c r="D133" s="3" t="n">
        <v>6.23689E-011</v>
      </c>
      <c r="E133" s="0" t="n">
        <v>2.34845</v>
      </c>
      <c r="F133" s="0" t="n">
        <v>285</v>
      </c>
      <c r="G133" s="0" t="n">
        <v>2851</v>
      </c>
      <c r="H133" s="0" t="n">
        <v>69</v>
      </c>
      <c r="I133" s="0" t="s">
        <v>221</v>
      </c>
    </row>
    <row r="134" customFormat="false" ht="15" hidden="false" customHeight="false" outlineLevel="0" collapsed="false">
      <c r="A134" s="1" t="s">
        <v>23</v>
      </c>
      <c r="B134" s="0" t="s">
        <v>21</v>
      </c>
      <c r="C134" s="3" t="n">
        <v>2.2941E-006</v>
      </c>
      <c r="D134" s="3" t="n">
        <v>7.5935E-006</v>
      </c>
      <c r="E134" s="0" t="n">
        <v>1.92549</v>
      </c>
      <c r="F134" s="0" t="n">
        <v>267</v>
      </c>
      <c r="G134" s="0" t="n">
        <v>2851</v>
      </c>
      <c r="H134" s="0" t="n">
        <v>53</v>
      </c>
      <c r="I134" s="0" t="s">
        <v>222</v>
      </c>
    </row>
    <row r="135" customFormat="false" ht="15" hidden="false" customHeight="false" outlineLevel="0" collapsed="false">
      <c r="A135" s="1" t="s">
        <v>223</v>
      </c>
      <c r="B135" s="0" t="s">
        <v>13</v>
      </c>
      <c r="C135" s="3" t="n">
        <v>3.08609E-007</v>
      </c>
      <c r="D135" s="3" t="n">
        <v>1.11897E-006</v>
      </c>
      <c r="E135" s="0" t="n">
        <v>2.66825</v>
      </c>
      <c r="F135" s="0" t="n">
        <v>267</v>
      </c>
      <c r="G135" s="0" t="n">
        <v>1281</v>
      </c>
      <c r="H135" s="0" t="n">
        <v>33</v>
      </c>
      <c r="I135" s="0" t="s">
        <v>224</v>
      </c>
    </row>
    <row r="136" customFormat="false" ht="15" hidden="false" customHeight="false" outlineLevel="0" collapsed="false">
      <c r="A136" s="1" t="s">
        <v>225</v>
      </c>
      <c r="B136" s="0" t="s">
        <v>21</v>
      </c>
      <c r="C136" s="3" t="n">
        <v>7.09441E-011</v>
      </c>
      <c r="D136" s="3" t="n">
        <v>4.07918E-010</v>
      </c>
      <c r="E136" s="0" t="n">
        <v>2.3029</v>
      </c>
      <c r="F136" s="0" t="n">
        <v>278</v>
      </c>
      <c r="G136" s="0" t="n">
        <v>2851</v>
      </c>
      <c r="H136" s="0" t="n">
        <v>66</v>
      </c>
      <c r="I136" s="0" t="s">
        <v>226</v>
      </c>
    </row>
    <row r="137" customFormat="false" ht="15" hidden="false" customHeight="false" outlineLevel="0" collapsed="false">
      <c r="A137" s="1" t="s">
        <v>227</v>
      </c>
      <c r="B137" s="0" t="s">
        <v>13</v>
      </c>
      <c r="C137" s="3" t="n">
        <v>6.14559E-006</v>
      </c>
      <c r="D137" s="3" t="n">
        <v>1.93137E-005</v>
      </c>
      <c r="E137" s="0" t="n">
        <v>2.40736</v>
      </c>
      <c r="F137" s="0" t="n">
        <v>278</v>
      </c>
      <c r="G137" s="0" t="n">
        <v>1281</v>
      </c>
      <c r="H137" s="0" t="n">
        <v>31</v>
      </c>
      <c r="I137" s="0" t="s">
        <v>228</v>
      </c>
    </row>
    <row r="138" customFormat="false" ht="15" hidden="false" customHeight="false" outlineLevel="0" collapsed="false">
      <c r="A138" s="1" t="s">
        <v>227</v>
      </c>
      <c r="B138" s="0" t="s">
        <v>13</v>
      </c>
      <c r="C138" s="3" t="n">
        <v>6.59955E-005</v>
      </c>
      <c r="D138" s="0" t="n">
        <v>0.000181186</v>
      </c>
      <c r="E138" s="0" t="n">
        <v>2.19674</v>
      </c>
      <c r="F138" s="0" t="n">
        <v>285</v>
      </c>
      <c r="G138" s="0" t="n">
        <v>1281</v>
      </c>
      <c r="H138" s="0" t="n">
        <v>29</v>
      </c>
      <c r="I138" s="0" t="s">
        <v>229</v>
      </c>
    </row>
    <row r="139" customFormat="false" ht="15" hidden="false" customHeight="false" outlineLevel="0" collapsed="false">
      <c r="A139" s="1" t="s">
        <v>230</v>
      </c>
      <c r="B139" s="0" t="s">
        <v>21</v>
      </c>
      <c r="C139" s="3" t="n">
        <v>1.41835E-010</v>
      </c>
      <c r="D139" s="3" t="n">
        <v>7.96475E-010</v>
      </c>
      <c r="E139" s="0" t="n">
        <v>2.28445</v>
      </c>
      <c r="F139" s="0" t="n">
        <v>276</v>
      </c>
      <c r="G139" s="0" t="n">
        <v>2851</v>
      </c>
      <c r="H139" s="0" t="n">
        <v>65</v>
      </c>
      <c r="I139" s="0" t="s">
        <v>231</v>
      </c>
    </row>
    <row r="140" customFormat="false" ht="15" hidden="false" customHeight="false" outlineLevel="0" collapsed="false">
      <c r="A140" s="1" t="s">
        <v>230</v>
      </c>
      <c r="B140" s="0" t="s">
        <v>21</v>
      </c>
      <c r="C140" s="3" t="n">
        <v>1.02155E-011</v>
      </c>
      <c r="D140" s="3" t="n">
        <v>6.23689E-011</v>
      </c>
      <c r="E140" s="0" t="n">
        <v>2.34845</v>
      </c>
      <c r="F140" s="0" t="n">
        <v>285</v>
      </c>
      <c r="G140" s="0" t="n">
        <v>2851</v>
      </c>
      <c r="H140" s="0" t="n">
        <v>69</v>
      </c>
      <c r="I140" s="0" t="s">
        <v>221</v>
      </c>
    </row>
    <row r="141" customFormat="false" ht="15" hidden="false" customHeight="false" outlineLevel="0" collapsed="false">
      <c r="A141" s="1" t="s">
        <v>232</v>
      </c>
      <c r="B141" s="0" t="s">
        <v>13</v>
      </c>
      <c r="C141" s="3" t="n">
        <v>0.000221502</v>
      </c>
      <c r="D141" s="3" t="n">
        <v>0.000564124</v>
      </c>
      <c r="E141" s="0" t="n">
        <v>2.11193</v>
      </c>
      <c r="F141" s="0" t="n">
        <v>276</v>
      </c>
      <c r="G141" s="0" t="n">
        <v>1281</v>
      </c>
      <c r="H141" s="0" t="n">
        <v>27</v>
      </c>
      <c r="I141" s="0" t="s">
        <v>233</v>
      </c>
    </row>
    <row r="142" customFormat="false" ht="15" hidden="false" customHeight="false" outlineLevel="0" collapsed="false">
      <c r="A142" s="1" t="s">
        <v>232</v>
      </c>
      <c r="B142" s="0" t="s">
        <v>13</v>
      </c>
      <c r="C142" s="3" t="n">
        <v>6.59955E-005</v>
      </c>
      <c r="D142" s="0" t="n">
        <v>0.000181186</v>
      </c>
      <c r="E142" s="0" t="n">
        <v>2.19674</v>
      </c>
      <c r="F142" s="0" t="n">
        <v>285</v>
      </c>
      <c r="G142" s="0" t="n">
        <v>1281</v>
      </c>
      <c r="H142" s="0" t="n">
        <v>29</v>
      </c>
      <c r="I142" s="0" t="s">
        <v>234</v>
      </c>
    </row>
    <row r="143" customFormat="false" ht="15" hidden="false" customHeight="false" outlineLevel="0" collapsed="false">
      <c r="A143" s="1" t="s">
        <v>235</v>
      </c>
      <c r="B143" s="0" t="s">
        <v>21</v>
      </c>
      <c r="C143" s="3" t="n">
        <v>1.42885E-007</v>
      </c>
      <c r="D143" s="3" t="n">
        <v>5.3498E-007</v>
      </c>
      <c r="E143" s="0" t="n">
        <v>2.00809</v>
      </c>
      <c r="F143" s="0" t="n">
        <v>285</v>
      </c>
      <c r="G143" s="0" t="n">
        <v>2851</v>
      </c>
      <c r="H143" s="0" t="n">
        <v>59</v>
      </c>
      <c r="I143" s="0" t="s">
        <v>236</v>
      </c>
    </row>
    <row r="144" customFormat="false" ht="15" hidden="false" customHeight="false" outlineLevel="0" collapsed="false">
      <c r="A144" s="1" t="s">
        <v>235</v>
      </c>
      <c r="B144" s="0" t="s">
        <v>17</v>
      </c>
      <c r="C144" s="3" t="n">
        <v>1.16785E-016</v>
      </c>
      <c r="D144" s="3" t="n">
        <v>9.26009E-016</v>
      </c>
      <c r="E144" s="0" t="n">
        <v>3.14031</v>
      </c>
      <c r="F144" s="0" t="n">
        <v>210</v>
      </c>
      <c r="G144" s="0" t="n">
        <v>2600</v>
      </c>
      <c r="H144" s="0" t="n">
        <v>62</v>
      </c>
      <c r="I144" s="0" t="s">
        <v>237</v>
      </c>
    </row>
    <row r="145" customFormat="false" ht="15" hidden="false" customHeight="false" outlineLevel="0" collapsed="false">
      <c r="A145" s="1" t="s">
        <v>238</v>
      </c>
      <c r="B145" s="0" t="s">
        <v>13</v>
      </c>
      <c r="C145" s="3" t="n">
        <v>1.59949E-007</v>
      </c>
      <c r="D145" s="3" t="n">
        <v>5.96392E-007</v>
      </c>
      <c r="E145" s="0" t="n">
        <v>2.65123</v>
      </c>
      <c r="F145" s="0" t="n">
        <v>285</v>
      </c>
      <c r="G145" s="0" t="n">
        <v>1281</v>
      </c>
      <c r="H145" s="0" t="n">
        <v>35</v>
      </c>
      <c r="I145" s="0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7T09:21:11Z</dcterms:created>
  <dc:creator>Olivier Van Aken</dc:creator>
  <dc:description/>
  <dc:language>en-US</dc:language>
  <cp:lastModifiedBy>Olivier Van Aken</cp:lastModifiedBy>
  <dcterms:modified xsi:type="dcterms:W3CDTF">2019-02-02T16:51:10Z</dcterms:modified>
  <cp:revision>0</cp:revision>
  <dc:subject/>
  <dc:title/>
</cp:coreProperties>
</file>